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จังหวัดเพชรบูรณ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 ,</t>
  </si>
  <si>
    <t xml:space="preserve">PHETCHABUN PROVINCE 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เพชรบูรณ์</t>
  </si>
  <si>
    <t xml:space="preserve">  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0.00&quot;     &quot;"/>
    <numFmt numFmtId="167" formatCode="_-* #,##0.00_-;\-* #,##0.00_-;_-* \-??_-;_-@_-"/>
    <numFmt numFmtId="168" formatCode="#,##0"/>
    <numFmt numFmtId="169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9.56"/>
    <col collapsed="false" customWidth="true" hidden="false" outlineLevel="0" max="12" min="5" style="1" width="10.28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20.28"/>
    <col collapsed="false" customWidth="true" hidden="false" outlineLevel="0" max="17" min="17" style="2" width="0.99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N1" s="6"/>
      <c r="Q1" s="6"/>
      <c r="R1" s="6"/>
      <c r="S1" s="6"/>
      <c r="T1" s="6"/>
    </row>
    <row r="2" customFormat="false" ht="21" hidden="false" customHeight="false" outlineLevel="0" collapsed="false">
      <c r="B2" s="3" t="s">
        <v>2</v>
      </c>
      <c r="C2" s="3" t="n">
        <v>4.3</v>
      </c>
      <c r="D2" s="3" t="s">
        <v>3</v>
      </c>
    </row>
    <row r="3" customFormat="false" ht="21" hidden="false" customHeight="false" outlineLevel="0" collapsed="false">
      <c r="B3" s="3"/>
      <c r="C3" s="3"/>
      <c r="D3" s="3" t="s">
        <v>4</v>
      </c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R4" s="2"/>
      <c r="S4" s="2"/>
      <c r="T4" s="2"/>
    </row>
    <row r="5" s="12" customFormat="true" ht="21.75" hidden="false" customHeight="true" outlineLevel="0" collapsed="false">
      <c r="A5" s="8"/>
      <c r="B5" s="8"/>
      <c r="C5" s="8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  <c r="P5" s="11"/>
    </row>
    <row r="6" s="12" customFormat="true" ht="18" hidden="false" customHeight="true" outlineLevel="0" collapsed="false">
      <c r="A6" s="13" t="s">
        <v>7</v>
      </c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6" t="s">
        <v>8</v>
      </c>
      <c r="N6" s="16" t="s">
        <v>9</v>
      </c>
      <c r="O6" s="11"/>
      <c r="P6" s="11"/>
    </row>
    <row r="7" s="12" customFormat="true" ht="18" hidden="false" customHeight="true" outlineLevel="0" collapsed="false">
      <c r="A7" s="13"/>
      <c r="B7" s="13"/>
      <c r="C7" s="13"/>
      <c r="D7" s="13"/>
      <c r="E7" s="14"/>
      <c r="F7" s="16" t="s">
        <v>10</v>
      </c>
      <c r="H7" s="16"/>
      <c r="I7" s="16"/>
      <c r="J7" s="16"/>
      <c r="K7" s="16"/>
      <c r="M7" s="16" t="s">
        <v>11</v>
      </c>
      <c r="N7" s="17" t="s">
        <v>12</v>
      </c>
      <c r="O7" s="11"/>
      <c r="P7" s="11"/>
    </row>
    <row r="8" s="12" customFormat="true" ht="18" hidden="false" customHeight="true" outlineLevel="0" collapsed="false">
      <c r="A8" s="13"/>
      <c r="B8" s="13"/>
      <c r="C8" s="13"/>
      <c r="D8" s="13"/>
      <c r="E8" s="18" t="s">
        <v>13</v>
      </c>
      <c r="F8" s="17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7" t="s">
        <v>21</v>
      </c>
      <c r="N8" s="17" t="s">
        <v>22</v>
      </c>
      <c r="O8" s="11"/>
      <c r="P8" s="11"/>
    </row>
    <row r="9" s="12" customFormat="true" ht="18" hidden="false" customHeight="true" outlineLevel="0" collapsed="false">
      <c r="A9" s="13"/>
      <c r="B9" s="13"/>
      <c r="C9" s="13"/>
      <c r="D9" s="13"/>
      <c r="E9" s="19" t="s">
        <v>23</v>
      </c>
      <c r="F9" s="17" t="s">
        <v>24</v>
      </c>
      <c r="G9" s="17" t="s">
        <v>25</v>
      </c>
      <c r="H9" s="17" t="s">
        <v>26</v>
      </c>
      <c r="I9" s="17" t="s">
        <v>27</v>
      </c>
      <c r="J9" s="17" t="s">
        <v>28</v>
      </c>
      <c r="K9" s="17" t="s">
        <v>29</v>
      </c>
      <c r="L9" s="17" t="s">
        <v>30</v>
      </c>
      <c r="M9" s="17" t="s">
        <v>31</v>
      </c>
      <c r="N9" s="17" t="s">
        <v>32</v>
      </c>
      <c r="O9" s="11"/>
      <c r="P9" s="11"/>
    </row>
    <row r="10" s="12" customFormat="true" ht="18" hidden="false" customHeight="false" outlineLevel="0" collapsed="false">
      <c r="A10" s="20"/>
      <c r="B10" s="20"/>
      <c r="C10" s="20"/>
      <c r="D10" s="21"/>
      <c r="E10" s="22"/>
      <c r="F10" s="23"/>
      <c r="G10" s="23"/>
      <c r="H10" s="23"/>
      <c r="I10" s="23"/>
      <c r="J10" s="23"/>
      <c r="K10" s="23"/>
      <c r="L10" s="23"/>
      <c r="M10" s="23" t="s">
        <v>33</v>
      </c>
      <c r="N10" s="17" t="s">
        <v>34</v>
      </c>
      <c r="O10" s="11"/>
      <c r="P10" s="11"/>
    </row>
    <row r="11" s="30" customFormat="true" ht="25.5" hidden="false" customHeight="true" outlineLevel="0" collapsed="false">
      <c r="A11" s="24"/>
      <c r="B11" s="25" t="s">
        <v>35</v>
      </c>
      <c r="C11" s="25"/>
      <c r="D11" s="25"/>
      <c r="E11" s="26" t="n">
        <f aca="false">SUM(E12:E22)</f>
        <v>121623</v>
      </c>
      <c r="F11" s="26" t="n">
        <f aca="false">SUM(F12:F22)</f>
        <v>1675</v>
      </c>
      <c r="G11" s="26" t="n">
        <f aca="false">SUM(G12:G22)</f>
        <v>59065</v>
      </c>
      <c r="H11" s="26" t="n">
        <f aca="false">SUM(H12:H22)</f>
        <v>13349</v>
      </c>
      <c r="I11" s="26" t="n">
        <f aca="false">SUM(I12:I22)</f>
        <v>1782</v>
      </c>
      <c r="J11" s="26" t="n">
        <f aca="false">SUM(J12:J22)</f>
        <v>39587</v>
      </c>
      <c r="K11" s="26" t="n">
        <f aca="false">SUM(K12:K22)</f>
        <v>1118</v>
      </c>
      <c r="L11" s="26" t="n">
        <f aca="false">SUM(L12:L22)</f>
        <v>5047</v>
      </c>
      <c r="M11" s="26" t="n">
        <f aca="false">SUM(M12:M22)</f>
        <v>153305</v>
      </c>
      <c r="N11" s="27" t="n">
        <f aca="false">E11*100/M11</f>
        <v>79.3340073709272</v>
      </c>
      <c r="O11" s="28"/>
      <c r="P11" s="29" t="s">
        <v>23</v>
      </c>
      <c r="Q11" s="29"/>
    </row>
    <row r="12" s="41" customFormat="true" ht="22.5" hidden="false" customHeight="true" outlineLevel="0" collapsed="false">
      <c r="A12" s="31"/>
      <c r="B12" s="32" t="s">
        <v>36</v>
      </c>
      <c r="C12" s="31"/>
      <c r="D12" s="31"/>
      <c r="E12" s="33" t="n">
        <f aca="false">SUM(F12:L12)</f>
        <v>21726</v>
      </c>
      <c r="F12" s="34" t="n">
        <v>380</v>
      </c>
      <c r="G12" s="35" t="n">
        <v>10753</v>
      </c>
      <c r="H12" s="36" t="n">
        <v>580</v>
      </c>
      <c r="I12" s="37" t="n">
        <v>7</v>
      </c>
      <c r="J12" s="35" t="n">
        <v>7422</v>
      </c>
      <c r="K12" s="34" t="n">
        <v>112</v>
      </c>
      <c r="L12" s="35" t="n">
        <v>2472</v>
      </c>
      <c r="M12" s="38" t="n">
        <v>35118</v>
      </c>
      <c r="N12" s="39" t="n">
        <f aca="false">E12*100/M12</f>
        <v>61.8657098923629</v>
      </c>
      <c r="O12" s="40" t="s">
        <v>37</v>
      </c>
      <c r="P12" s="40"/>
    </row>
    <row r="13" s="41" customFormat="true" ht="22.5" hidden="false" customHeight="true" outlineLevel="0" collapsed="false">
      <c r="A13" s="31"/>
      <c r="B13" s="32" t="s">
        <v>38</v>
      </c>
      <c r="C13" s="31"/>
      <c r="D13" s="31"/>
      <c r="E13" s="33" t="n">
        <f aca="false">SUM(F13:L13)</f>
        <v>11610</v>
      </c>
      <c r="F13" s="34" t="n">
        <v>172</v>
      </c>
      <c r="G13" s="34" t="n">
        <v>5902</v>
      </c>
      <c r="H13" s="36" t="n">
        <v>768</v>
      </c>
      <c r="I13" s="35" t="n">
        <v>242</v>
      </c>
      <c r="J13" s="35" t="n">
        <v>4241</v>
      </c>
      <c r="K13" s="34" t="n">
        <v>162</v>
      </c>
      <c r="L13" s="36" t="n">
        <v>123</v>
      </c>
      <c r="M13" s="38" t="n">
        <v>13263</v>
      </c>
      <c r="N13" s="39" t="n">
        <f aca="false">E13*100/M13</f>
        <v>87.536756389957</v>
      </c>
      <c r="O13" s="42"/>
      <c r="P13" s="43" t="s">
        <v>39</v>
      </c>
    </row>
    <row r="14" s="41" customFormat="true" ht="22.5" hidden="false" customHeight="true" outlineLevel="0" collapsed="false">
      <c r="A14" s="31"/>
      <c r="B14" s="32" t="s">
        <v>40</v>
      </c>
      <c r="C14" s="31"/>
      <c r="D14" s="31"/>
      <c r="E14" s="33" t="n">
        <f aca="false">SUM(F14:L14)</f>
        <v>19922</v>
      </c>
      <c r="F14" s="34" t="n">
        <v>340</v>
      </c>
      <c r="G14" s="34" t="n">
        <v>10511</v>
      </c>
      <c r="H14" s="36" t="n">
        <v>3266</v>
      </c>
      <c r="I14" s="35" t="n">
        <v>437</v>
      </c>
      <c r="J14" s="35" t="n">
        <v>4722</v>
      </c>
      <c r="K14" s="34" t="n">
        <v>130</v>
      </c>
      <c r="L14" s="36" t="n">
        <v>516</v>
      </c>
      <c r="M14" s="38" t="n">
        <v>22588</v>
      </c>
      <c r="N14" s="39" t="n">
        <f aca="false">E14*100/M14</f>
        <v>88.1972728882593</v>
      </c>
      <c r="O14" s="42"/>
      <c r="P14" s="43" t="s">
        <v>41</v>
      </c>
    </row>
    <row r="15" s="41" customFormat="true" ht="22.5" hidden="false" customHeight="true" outlineLevel="0" collapsed="false">
      <c r="A15" s="31"/>
      <c r="B15" s="32" t="s">
        <v>42</v>
      </c>
      <c r="C15" s="31"/>
      <c r="D15" s="31"/>
      <c r="E15" s="33" t="n">
        <f aca="false">SUM(F15:L15)</f>
        <v>8795</v>
      </c>
      <c r="F15" s="34" t="n">
        <v>35</v>
      </c>
      <c r="G15" s="34" t="n">
        <v>5018</v>
      </c>
      <c r="H15" s="36" t="n">
        <v>1526</v>
      </c>
      <c r="I15" s="35" t="n">
        <v>26</v>
      </c>
      <c r="J15" s="35" t="n">
        <v>1928</v>
      </c>
      <c r="K15" s="34" t="n">
        <v>69</v>
      </c>
      <c r="L15" s="36" t="n">
        <v>193</v>
      </c>
      <c r="M15" s="38" t="n">
        <v>10430</v>
      </c>
      <c r="N15" s="39" t="n">
        <f aca="false">E15*100/M15</f>
        <v>84.3240651965484</v>
      </c>
      <c r="O15" s="42"/>
      <c r="P15" s="43" t="s">
        <v>43</v>
      </c>
    </row>
    <row r="16" s="41" customFormat="true" ht="22.5" hidden="false" customHeight="true" outlineLevel="0" collapsed="false">
      <c r="A16" s="31"/>
      <c r="B16" s="32" t="s">
        <v>44</v>
      </c>
      <c r="C16" s="31"/>
      <c r="D16" s="31"/>
      <c r="E16" s="33" t="n">
        <f aca="false">SUM(F16:L16)</f>
        <v>17628</v>
      </c>
      <c r="F16" s="34" t="n">
        <v>119</v>
      </c>
      <c r="G16" s="34" t="n">
        <v>8156</v>
      </c>
      <c r="H16" s="36" t="n">
        <v>1735</v>
      </c>
      <c r="I16" s="35" t="n">
        <v>267</v>
      </c>
      <c r="J16" s="35" t="n">
        <v>6526</v>
      </c>
      <c r="K16" s="35" t="n">
        <v>231</v>
      </c>
      <c r="L16" s="36" t="n">
        <v>594</v>
      </c>
      <c r="M16" s="38" t="n">
        <v>20108</v>
      </c>
      <c r="N16" s="39" t="n">
        <f aca="false">E16*100/M16</f>
        <v>87.6666003580665</v>
      </c>
      <c r="O16" s="42"/>
      <c r="P16" s="43" t="s">
        <v>45</v>
      </c>
    </row>
    <row r="17" s="41" customFormat="true" ht="22.5" hidden="false" customHeight="true" outlineLevel="0" collapsed="false">
      <c r="A17" s="31"/>
      <c r="B17" s="32" t="s">
        <v>46</v>
      </c>
      <c r="C17" s="31"/>
      <c r="D17" s="31"/>
      <c r="E17" s="33" t="n">
        <f aca="false">SUM(F17:L17)</f>
        <v>9731</v>
      </c>
      <c r="F17" s="34" t="n">
        <v>97</v>
      </c>
      <c r="G17" s="34" t="n">
        <v>4483</v>
      </c>
      <c r="H17" s="36" t="n">
        <v>1072</v>
      </c>
      <c r="I17" s="35" t="n">
        <v>133</v>
      </c>
      <c r="J17" s="35" t="n">
        <v>3701</v>
      </c>
      <c r="K17" s="34" t="n">
        <v>95</v>
      </c>
      <c r="L17" s="36" t="n">
        <v>150</v>
      </c>
      <c r="M17" s="38" t="n">
        <v>11392</v>
      </c>
      <c r="N17" s="39" t="n">
        <f aca="false">E17*100/M17</f>
        <v>85.4195926966292</v>
      </c>
      <c r="O17" s="42"/>
      <c r="P17" s="43" t="s">
        <v>47</v>
      </c>
    </row>
    <row r="18" s="41" customFormat="true" ht="22.5" hidden="false" customHeight="true" outlineLevel="0" collapsed="false">
      <c r="A18" s="31"/>
      <c r="B18" s="32" t="s">
        <v>48</v>
      </c>
      <c r="C18" s="31"/>
      <c r="D18" s="31"/>
      <c r="E18" s="33" t="n">
        <f aca="false">SUM(F18:L18)</f>
        <v>14580</v>
      </c>
      <c r="F18" s="34" t="n">
        <v>224</v>
      </c>
      <c r="G18" s="34" t="n">
        <v>6150</v>
      </c>
      <c r="H18" s="36" t="n">
        <v>2541</v>
      </c>
      <c r="I18" s="35" t="n">
        <v>388</v>
      </c>
      <c r="J18" s="35" t="n">
        <v>4646</v>
      </c>
      <c r="K18" s="34" t="n">
        <v>85</v>
      </c>
      <c r="L18" s="36" t="n">
        <v>546</v>
      </c>
      <c r="M18" s="38" t="n">
        <v>16007</v>
      </c>
      <c r="N18" s="39" t="n">
        <f aca="false">E18*100/M18</f>
        <v>91.085150246767</v>
      </c>
      <c r="O18" s="42"/>
      <c r="P18" s="43" t="s">
        <v>49</v>
      </c>
    </row>
    <row r="19" s="41" customFormat="true" ht="22.5" hidden="false" customHeight="true" outlineLevel="0" collapsed="false">
      <c r="A19" s="31"/>
      <c r="B19" s="32" t="s">
        <v>50</v>
      </c>
      <c r="C19" s="31"/>
      <c r="D19" s="31"/>
      <c r="E19" s="33" t="n">
        <f aca="false">SUM(F19:L19)</f>
        <v>6327</v>
      </c>
      <c r="F19" s="34" t="n">
        <v>175</v>
      </c>
      <c r="G19" s="35" t="n">
        <v>2748</v>
      </c>
      <c r="H19" s="44" t="n">
        <v>812</v>
      </c>
      <c r="I19" s="35" t="n">
        <v>219</v>
      </c>
      <c r="J19" s="35" t="n">
        <v>2206</v>
      </c>
      <c r="K19" s="45" t="n">
        <v>53</v>
      </c>
      <c r="L19" s="36" t="n">
        <v>114</v>
      </c>
      <c r="M19" s="38" t="n">
        <v>8104</v>
      </c>
      <c r="N19" s="39" t="n">
        <f aca="false">E19*100/M19</f>
        <v>78.0725567620928</v>
      </c>
      <c r="O19" s="42"/>
      <c r="P19" s="43" t="s">
        <v>51</v>
      </c>
    </row>
    <row r="20" s="41" customFormat="true" ht="22.5" hidden="false" customHeight="true" outlineLevel="0" collapsed="false">
      <c r="A20" s="31"/>
      <c r="B20" s="32" t="s">
        <v>52</v>
      </c>
      <c r="C20" s="31"/>
      <c r="D20" s="31"/>
      <c r="E20" s="33" t="n">
        <f aca="false">SUM(F20:L20)</f>
        <v>2396</v>
      </c>
      <c r="F20" s="36" t="n">
        <v>17</v>
      </c>
      <c r="G20" s="35" t="n">
        <v>1114</v>
      </c>
      <c r="H20" s="44" t="n">
        <v>234</v>
      </c>
      <c r="I20" s="45" t="n">
        <v>14</v>
      </c>
      <c r="J20" s="36" t="n">
        <v>831</v>
      </c>
      <c r="K20" s="45" t="n">
        <v>52</v>
      </c>
      <c r="L20" s="44" t="n">
        <v>134</v>
      </c>
      <c r="M20" s="38" t="n">
        <v>5916</v>
      </c>
      <c r="N20" s="39" t="n">
        <f aca="false">E20*100/M20</f>
        <v>40.500338066261</v>
      </c>
      <c r="O20" s="42"/>
      <c r="P20" s="43" t="s">
        <v>53</v>
      </c>
    </row>
    <row r="21" s="41" customFormat="true" ht="22.5" hidden="false" customHeight="true" outlineLevel="0" collapsed="false">
      <c r="A21" s="31"/>
      <c r="B21" s="32" t="s">
        <v>54</v>
      </c>
      <c r="C21" s="31"/>
      <c r="D21" s="31"/>
      <c r="E21" s="33" t="n">
        <f aca="false">SUM(F21:L21)</f>
        <v>5779</v>
      </c>
      <c r="F21" s="34" t="n">
        <v>26</v>
      </c>
      <c r="G21" s="34" t="n">
        <v>2998</v>
      </c>
      <c r="H21" s="44" t="n">
        <v>174</v>
      </c>
      <c r="I21" s="35" t="n">
        <v>21</v>
      </c>
      <c r="J21" s="44" t="n">
        <v>2349</v>
      </c>
      <c r="K21" s="35" t="n">
        <v>29</v>
      </c>
      <c r="L21" s="44" t="n">
        <v>182</v>
      </c>
      <c r="M21" s="38" t="n">
        <v>6325</v>
      </c>
      <c r="N21" s="39" t="n">
        <f aca="false">E21*100/M21</f>
        <v>91.3675889328063</v>
      </c>
      <c r="O21" s="42"/>
      <c r="P21" s="43" t="s">
        <v>55</v>
      </c>
    </row>
    <row r="22" s="41" customFormat="true" ht="22.5" hidden="false" customHeight="true" outlineLevel="0" collapsed="false">
      <c r="A22" s="31"/>
      <c r="B22" s="32" t="s">
        <v>56</v>
      </c>
      <c r="C22" s="31"/>
      <c r="D22" s="31"/>
      <c r="E22" s="33" t="n">
        <f aca="false">SUM(F22:L22)</f>
        <v>3129</v>
      </c>
      <c r="F22" s="34" t="n">
        <v>90</v>
      </c>
      <c r="G22" s="34" t="n">
        <v>1232</v>
      </c>
      <c r="H22" s="44" t="n">
        <v>641</v>
      </c>
      <c r="I22" s="35" t="n">
        <v>28</v>
      </c>
      <c r="J22" s="44" t="n">
        <v>1015</v>
      </c>
      <c r="K22" s="35" t="n">
        <v>100</v>
      </c>
      <c r="L22" s="44" t="n">
        <v>23</v>
      </c>
      <c r="M22" s="38" t="n">
        <v>4054</v>
      </c>
      <c r="N22" s="39" t="n">
        <f aca="false">E22*100/M22</f>
        <v>77.1830291070548</v>
      </c>
      <c r="O22" s="42"/>
      <c r="P22" s="43" t="s">
        <v>57</v>
      </c>
    </row>
    <row r="23" s="41" customFormat="true" ht="4.5" hidden="false" customHeight="true" outlineLevel="0" collapsed="false">
      <c r="A23" s="46"/>
      <c r="B23" s="46"/>
      <c r="C23" s="46"/>
      <c r="D23" s="47"/>
      <c r="E23" s="48"/>
      <c r="F23" s="49"/>
      <c r="G23" s="47"/>
      <c r="H23" s="46"/>
      <c r="I23" s="49"/>
      <c r="J23" s="46"/>
      <c r="K23" s="49"/>
      <c r="L23" s="46"/>
      <c r="M23" s="49"/>
      <c r="N23" s="49"/>
      <c r="O23" s="48"/>
      <c r="P23" s="46"/>
      <c r="Q23" s="12"/>
      <c r="R23" s="12"/>
      <c r="S23" s="12"/>
    </row>
    <row r="24" s="41" customFormat="true" ht="3" hidden="false" customHeight="true" outlineLevel="0" collapsed="false">
      <c r="O24" s="12"/>
      <c r="Q24" s="12"/>
      <c r="R24" s="12"/>
      <c r="S24" s="12"/>
    </row>
    <row r="25" s="41" customFormat="true" ht="18.75" hidden="false" customHeight="true" outlineLevel="0" collapsed="false">
      <c r="C25" s="50" t="s">
        <v>58</v>
      </c>
    </row>
    <row r="26" s="41" customFormat="true" ht="18.75" hidden="false" customHeight="true" outlineLevel="0" collapsed="false">
      <c r="C26" s="51" t="s">
        <v>59</v>
      </c>
    </row>
    <row r="27" s="41" customFormat="true" ht="18" hidden="false" customHeight="false" outlineLevel="0" collapsed="false">
      <c r="Q27" s="12"/>
    </row>
    <row r="28" s="41" customFormat="true" ht="21" hidden="false" customHeight="false" outlineLevel="0" collapsed="false">
      <c r="C28" s="52"/>
      <c r="D28" s="5"/>
      <c r="E28" s="52"/>
      <c r="Q28" s="12"/>
    </row>
    <row r="29" s="41" customFormat="true" ht="18" hidden="false" customHeight="false" outlineLevel="0" collapsed="false">
      <c r="Q29" s="12"/>
    </row>
  </sheetData>
  <mergeCells count="6">
    <mergeCell ref="E5:N5"/>
    <mergeCell ref="O5:P10"/>
    <mergeCell ref="A6:D9"/>
    <mergeCell ref="B11:D11"/>
    <mergeCell ref="P11:Q11"/>
    <mergeCell ref="O12:P12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23:17Z</dcterms:created>
  <dc:creator>nsophchabun</dc:creator>
  <dc:description/>
  <dc:language>en-US</dc:language>
  <cp:lastModifiedBy>MoZarD</cp:lastModifiedBy>
  <dcterms:modified xsi:type="dcterms:W3CDTF">2010-03-19T04:05:12Z</dcterms:modified>
  <cp:revision>0</cp:revision>
  <dc:subject/>
  <dc:title/>
</cp:coreProperties>
</file>