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4" sheetId="1" state="visible" r:id="rId2"/>
  </sheets>
  <definedNames>
    <definedName function="false" hidden="false" localSheetId="0" name="_xlnm.Print_Area" vbProcedure="false">'4.4'!$A$1:$K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6">
  <si>
    <r>
      <rPr>
        <b val="true"/>
        <sz val="14"/>
        <rFont val="Noto Sans Devanagari"/>
        <family val="2"/>
      </rPr>
      <t xml:space="preserve">ตาราง       </t>
    </r>
    <r>
      <rPr>
        <b val="true"/>
        <sz val="14"/>
        <rFont val="Angsana New"/>
        <family val="1"/>
      </rPr>
      <t xml:space="preserve">4.4  </t>
    </r>
    <r>
      <rPr>
        <b val="true"/>
        <sz val="14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จำแนกเป็นรายอำเภอ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1</t>
    </r>
  </si>
  <si>
    <t xml:space="preserve">TABLE   4.4   NUMBER  OF SPOUSES USING  FORMS OF CONTRACEPTIVE  METHODS  UNDER  NATIONAL  FAMILY PLANNING  PROGRAM BY DISTRICT: 2008</t>
  </si>
  <si>
    <t xml:space="preserve">                        </t>
  </si>
  <si>
    <t xml:space="preserve">อำเภอ </t>
  </si>
  <si>
    <r>
      <rPr>
        <sz val="12"/>
        <rFont val="Noto Sans Devanagari"/>
        <family val="2"/>
      </rPr>
      <t xml:space="preserve">วิธีคุมกำเนิด   </t>
    </r>
    <r>
      <rPr>
        <sz val="12"/>
        <rFont val="Angsana New"/>
        <family val="1"/>
      </rPr>
      <t xml:space="preserve">Contraceptive methods</t>
    </r>
  </si>
  <si>
    <t xml:space="preserve">สตรีสมรสในวัย</t>
  </si>
  <si>
    <t xml:space="preserve">อัตราคุมกำเนิด</t>
  </si>
  <si>
    <t xml:space="preserve">District</t>
  </si>
  <si>
    <t xml:space="preserve">เจริญพันธุ์</t>
  </si>
  <si>
    <t xml:space="preserve">Percentage of</t>
  </si>
  <si>
    <t xml:space="preserve">รวม</t>
  </si>
  <si>
    <t xml:space="preserve">ห่วงอนามัย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Currently married</t>
  </si>
  <si>
    <t xml:space="preserve">contraceptive </t>
  </si>
  <si>
    <t xml:space="preserve">Total</t>
  </si>
  <si>
    <t xml:space="preserve">Intra uterin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women in</t>
  </si>
  <si>
    <t xml:space="preserve">used</t>
  </si>
  <si>
    <t xml:space="preserve">device</t>
  </si>
  <si>
    <t xml:space="preserve">reproductive ages</t>
  </si>
  <si>
    <t xml:space="preserve">(%)</t>
  </si>
  <si>
    <t xml:space="preserve">รวมยอด</t>
  </si>
  <si>
    <t xml:space="preserve">เมืองร้อยเอ็ด</t>
  </si>
  <si>
    <t xml:space="preserve">  Muang  Roi Et  District</t>
  </si>
  <si>
    <t xml:space="preserve">เกษตรวิสัย</t>
  </si>
  <si>
    <t xml:space="preserve">  Kaset  Wisai  District</t>
  </si>
  <si>
    <t xml:space="preserve">ปทุมรัตต์</t>
  </si>
  <si>
    <t xml:space="preserve">  Pathum  Rat  District</t>
  </si>
  <si>
    <t xml:space="preserve">จตุรพักตรพิมาน</t>
  </si>
  <si>
    <t xml:space="preserve">  Chaturaphak  Phiman  District</t>
  </si>
  <si>
    <t xml:space="preserve">ธวัชบุรี</t>
  </si>
  <si>
    <t xml:space="preserve">          -</t>
  </si>
  <si>
    <t xml:space="preserve">  Thawatchaburi  District</t>
  </si>
  <si>
    <t xml:space="preserve">พนมไพร</t>
  </si>
  <si>
    <t xml:space="preserve">  Phanom  Phrai  District</t>
  </si>
  <si>
    <t xml:space="preserve">โพนทอง</t>
  </si>
  <si>
    <t xml:space="preserve">  Phon Thong  District</t>
  </si>
  <si>
    <t xml:space="preserve">โพธิ์ชัย</t>
  </si>
  <si>
    <t xml:space="preserve">  Pho  Chai  District</t>
  </si>
  <si>
    <t xml:space="preserve">หนองพอก</t>
  </si>
  <si>
    <t xml:space="preserve">  Nong  Phok District</t>
  </si>
  <si>
    <t xml:space="preserve">เสลภูมิ</t>
  </si>
  <si>
    <t xml:space="preserve">  Selaphum  District</t>
  </si>
  <si>
    <t xml:space="preserve">สุวรรณภูมิ</t>
  </si>
  <si>
    <t xml:space="preserve">  Suwannaphum District</t>
  </si>
  <si>
    <t xml:space="preserve">เมืองสรวง</t>
  </si>
  <si>
    <t xml:space="preserve">  Muang  Suang  District</t>
  </si>
  <si>
    <t xml:space="preserve">โพนทราย</t>
  </si>
  <si>
    <t xml:space="preserve">  Phon  Sai  District</t>
  </si>
  <si>
    <t xml:space="preserve">อาจสามารถ</t>
  </si>
  <si>
    <t xml:space="preserve">  At  Samat  District</t>
  </si>
  <si>
    <t xml:space="preserve">เมยวดี</t>
  </si>
  <si>
    <t xml:space="preserve">  Moeiwadi  District</t>
  </si>
  <si>
    <t xml:space="preserve">ศรีสมเด็จ</t>
  </si>
  <si>
    <t xml:space="preserve">  Si  Somdet  District</t>
  </si>
  <si>
    <t xml:space="preserve">จังหาร</t>
  </si>
  <si>
    <t xml:space="preserve">  Chang  han  District</t>
  </si>
  <si>
    <t xml:space="preserve">เชียงขวัญ</t>
  </si>
  <si>
    <t xml:space="preserve">        -</t>
  </si>
  <si>
    <t xml:space="preserve">  Chiang Khwan District</t>
  </si>
  <si>
    <t xml:space="preserve">หนองฮี</t>
  </si>
  <si>
    <t xml:space="preserve">   Nong Hee District</t>
  </si>
  <si>
    <t xml:space="preserve">ทุ่งเขาหลวง</t>
  </si>
  <si>
    <t xml:space="preserve">  Thung  Khao Luang District</t>
  </si>
  <si>
    <r>
      <rPr>
        <sz val="11.5"/>
        <rFont val="Noto Sans Devanagari"/>
        <family val="2"/>
      </rPr>
      <t xml:space="preserve">                            ที่มา</t>
    </r>
    <r>
      <rPr>
        <sz val="11.5"/>
        <rFont val="Angsana New"/>
        <family val="1"/>
      </rPr>
      <t xml:space="preserve">:  </t>
    </r>
    <r>
      <rPr>
        <sz val="11.5"/>
        <rFont val="Noto Sans Devanagari"/>
        <family val="2"/>
      </rPr>
      <t xml:space="preserve">สำนักงานสาธารณสุขจังหวัดร้อยเอ็ด </t>
    </r>
  </si>
  <si>
    <t xml:space="preserve">                                         Source: Roi Et   Provincial Health Office.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___"/>
    <numFmt numFmtId="166" formatCode="#,##0________"/>
    <numFmt numFmtId="167" formatCode="#,##0______"/>
    <numFmt numFmtId="168" formatCode="#,##0__________"/>
    <numFmt numFmtId="169" formatCode="0.00____________"/>
    <numFmt numFmtId="170" formatCode="_-* #,##0.00_-;\-* #,##0.00_-;_-* \-??_-;_-@_-"/>
    <numFmt numFmtId="171" formatCode="#,##0.0____________"/>
    <numFmt numFmtId="172" formatCode="#,##0.00__"/>
  </numFmts>
  <fonts count="3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800080"/>
      <name val="Tahoma"/>
      <family val="2"/>
    </font>
    <font>
      <b val="true"/>
      <sz val="11"/>
      <color rgb="FFFF9900"/>
      <name val="Tahoma"/>
      <family val="2"/>
    </font>
    <font>
      <b val="true"/>
      <sz val="11"/>
      <color rgb="FFFFFFFF"/>
      <name val="Tahoma"/>
      <family val="2"/>
    </font>
    <font>
      <sz val="8"/>
      <name val="Times New Roman"/>
      <family val="1"/>
    </font>
    <font>
      <i val="true"/>
      <sz val="11"/>
      <color rgb="FF808080"/>
      <name val="Tahoma"/>
      <family val="2"/>
    </font>
    <font>
      <sz val="11"/>
      <color rgb="FF008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sz val="11"/>
      <color rgb="FF333399"/>
      <name val="Tahoma"/>
      <family val="2"/>
    </font>
    <font>
      <sz val="11"/>
      <color rgb="FFFF9900"/>
      <name val="Tahoma"/>
      <family val="2"/>
    </font>
    <font>
      <sz val="11"/>
      <color rgb="FF993300"/>
      <name val="Tahoma"/>
      <family val="2"/>
    </font>
    <font>
      <sz val="10"/>
      <color rgb="FF000000"/>
      <name val="MS Sans Serif"/>
      <family val="2"/>
      <charset val="222"/>
    </font>
    <font>
      <b val="true"/>
      <sz val="11"/>
      <color rgb="FF333333"/>
      <name val="Tahoma"/>
      <family val="2"/>
    </font>
    <font>
      <sz val="12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1"/>
      <color rgb="FF00000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2"/>
      <name val="Noto Sans Devanagari"/>
      <family val="2"/>
    </font>
    <font>
      <sz val="12"/>
      <name val="Angsana New"/>
      <family val="1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sz val="13"/>
      <name val="Angsana New"/>
      <family val="1"/>
    </font>
    <font>
      <b val="true"/>
      <sz val="13"/>
      <name val="Angsana New"/>
      <family val="1"/>
    </font>
    <font>
      <sz val="11.5"/>
      <name val="Noto Sans Devanagari"/>
      <family val="2"/>
    </font>
    <font>
      <sz val="11.5"/>
      <name val="Angsana New"/>
      <family val="1"/>
    </font>
    <font>
      <sz val="12"/>
      <color rgb="FF000000"/>
      <name val="Noto Sans"/>
      <family val="2"/>
    </font>
    <font>
      <sz val="12"/>
      <color rgb="FF000000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2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nghead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zz_3" xfId="57"/>
    <cellStyle name="Note 1" xfId="58"/>
    <cellStyle name="Output" xfId="59"/>
    <cellStyle name="Thaihead" xfId="60"/>
    <cellStyle name="Title" xfId="61"/>
    <cellStyle name="Total" xfId="62"/>
    <cellStyle name="Warning Text" xfId="63"/>
    <cellStyle name="ชื่อเรื่อง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181440</xdr:rowOff>
    </xdr:from>
    <xdr:to>
      <xdr:col>8</xdr:col>
      <xdr:colOff>1440</xdr:colOff>
      <xdr:row>7</xdr:row>
      <xdr:rowOff>200160</xdr:rowOff>
    </xdr:to>
    <xdr:sp>
      <xdr:nvSpPr>
        <xdr:cNvPr id="0" name="Text 18"/>
        <xdr:cNvSpPr/>
      </xdr:nvSpPr>
      <xdr:spPr>
        <a:xfrm>
          <a:off x="9369360" y="1057680"/>
          <a:ext cx="1440" cy="62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ถุงยางอนามั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ngsanaUPC"/>
            </a:rPr>
            <a:t>Condom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5" activeCellId="0" sqref="H1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8.28"/>
    <col collapsed="false" customWidth="true" hidden="false" outlineLevel="0" max="8" min="2" style="1" width="10.56"/>
    <col collapsed="false" customWidth="true" hidden="false" outlineLevel="0" max="10" min="9" style="1" width="12.42"/>
    <col collapsed="false" customWidth="true" hidden="false" outlineLevel="0" max="11" min="11" style="1" width="24.56"/>
    <col collapsed="false" customWidth="false" hidden="false" outlineLevel="0" max="257" min="12" style="1" width="9.14"/>
  </cols>
  <sheetData>
    <row r="1" s="3" customFormat="true" ht="24" hidden="false" customHeight="true" outlineLevel="0" collapsed="false">
      <c r="A1" s="2" t="s">
        <v>0</v>
      </c>
    </row>
    <row r="2" s="3" customFormat="true" ht="18" hidden="false" customHeight="true" outlineLevel="0" collapsed="false">
      <c r="A2" s="4" t="s">
        <v>1</v>
      </c>
      <c r="B2" s="5"/>
      <c r="C2" s="5"/>
      <c r="D2" s="5"/>
    </row>
    <row r="3" customFormat="false" ht="8.25" hidden="false" customHeight="true" outlineLevel="0" collapsed="false">
      <c r="A3" s="6" t="s">
        <v>2</v>
      </c>
      <c r="B3" s="7"/>
      <c r="C3" s="7"/>
      <c r="D3" s="7"/>
    </row>
    <row r="4" s="12" customFormat="true" ht="18.75" hidden="false" customHeight="true" outlineLevel="0" collapsed="false">
      <c r="A4" s="8" t="s">
        <v>3</v>
      </c>
      <c r="B4" s="9" t="s">
        <v>4</v>
      </c>
      <c r="C4" s="9"/>
      <c r="D4" s="9"/>
      <c r="E4" s="9"/>
      <c r="F4" s="9"/>
      <c r="G4" s="9"/>
      <c r="H4" s="9"/>
      <c r="I4" s="10" t="s">
        <v>5</v>
      </c>
      <c r="J4" s="10" t="s">
        <v>6</v>
      </c>
      <c r="K4" s="11" t="s">
        <v>7</v>
      </c>
    </row>
    <row r="5" s="12" customFormat="true" ht="15.95" hidden="false" customHeight="true" outlineLevel="0" collapsed="false">
      <c r="A5" s="8"/>
      <c r="B5" s="13"/>
      <c r="C5" s="14"/>
      <c r="D5" s="15"/>
      <c r="E5" s="16"/>
      <c r="F5" s="16"/>
      <c r="G5" s="14"/>
      <c r="H5" s="16"/>
      <c r="I5" s="17" t="s">
        <v>8</v>
      </c>
      <c r="J5" s="18" t="s">
        <v>9</v>
      </c>
      <c r="K5" s="11"/>
    </row>
    <row r="6" s="12" customFormat="true" ht="15.95" hidden="false" customHeight="true" outlineLevel="0" collapsed="false">
      <c r="A6" s="8"/>
      <c r="B6" s="19" t="s">
        <v>10</v>
      </c>
      <c r="C6" s="20" t="s">
        <v>11</v>
      </c>
      <c r="D6" s="21" t="s">
        <v>12</v>
      </c>
      <c r="E6" s="21" t="s">
        <v>13</v>
      </c>
      <c r="F6" s="21" t="s">
        <v>14</v>
      </c>
      <c r="G6" s="20" t="s">
        <v>15</v>
      </c>
      <c r="H6" s="21" t="s">
        <v>16</v>
      </c>
      <c r="I6" s="18" t="s">
        <v>17</v>
      </c>
      <c r="J6" s="22" t="s">
        <v>18</v>
      </c>
      <c r="K6" s="11"/>
    </row>
    <row r="7" s="12" customFormat="true" ht="15.95" hidden="false" customHeight="true" outlineLevel="0" collapsed="false">
      <c r="A7" s="8"/>
      <c r="B7" s="23" t="s">
        <v>19</v>
      </c>
      <c r="C7" s="24" t="s">
        <v>20</v>
      </c>
      <c r="D7" s="25" t="s">
        <v>21</v>
      </c>
      <c r="E7" s="25" t="s">
        <v>22</v>
      </c>
      <c r="F7" s="25" t="s">
        <v>23</v>
      </c>
      <c r="G7" s="25" t="s">
        <v>24</v>
      </c>
      <c r="H7" s="25" t="s">
        <v>25</v>
      </c>
      <c r="I7" s="18" t="s">
        <v>26</v>
      </c>
      <c r="J7" s="22" t="s">
        <v>27</v>
      </c>
      <c r="K7" s="11"/>
    </row>
    <row r="8" s="12" customFormat="true" ht="15.95" hidden="false" customHeight="true" outlineLevel="0" collapsed="false">
      <c r="A8" s="8"/>
      <c r="B8" s="26"/>
      <c r="C8" s="27" t="s">
        <v>28</v>
      </c>
      <c r="D8" s="28"/>
      <c r="E8" s="27"/>
      <c r="F8" s="28"/>
      <c r="G8" s="28"/>
      <c r="H8" s="28"/>
      <c r="I8" s="29" t="s">
        <v>29</v>
      </c>
      <c r="J8" s="29" t="s">
        <v>30</v>
      </c>
      <c r="K8" s="11"/>
    </row>
    <row r="9" s="39" customFormat="true" ht="20.25" hidden="false" customHeight="true" outlineLevel="0" collapsed="false">
      <c r="A9" s="30" t="s">
        <v>31</v>
      </c>
      <c r="B9" s="31" t="n">
        <f aca="false">SUM(B10:B29)</f>
        <v>202963</v>
      </c>
      <c r="C9" s="32" t="n">
        <f aca="false">SUM(C10:C29)</f>
        <v>1188</v>
      </c>
      <c r="D9" s="33" t="n">
        <f aca="false">SUM(D10:D29)</f>
        <v>85223</v>
      </c>
      <c r="E9" s="33" t="n">
        <f aca="false">SUM(E10:E29)</f>
        <v>84890</v>
      </c>
      <c r="F9" s="32" t="n">
        <f aca="false">SUM(F10:F29)</f>
        <v>859</v>
      </c>
      <c r="G9" s="34" t="n">
        <f aca="false">SUM(G10:G29)</f>
        <v>30639</v>
      </c>
      <c r="H9" s="35" t="n">
        <f aca="false">SUM(H10:H29)</f>
        <v>164</v>
      </c>
      <c r="I9" s="36" t="n">
        <f aca="false">SUM(I10:I29)</f>
        <v>224368</v>
      </c>
      <c r="J9" s="37" t="n">
        <v>90.46</v>
      </c>
      <c r="K9" s="38" t="s">
        <v>19</v>
      </c>
    </row>
    <row r="10" s="12" customFormat="true" ht="16.5" hidden="false" customHeight="true" outlineLevel="0" collapsed="false">
      <c r="A10" s="40" t="s">
        <v>32</v>
      </c>
      <c r="B10" s="41" t="n">
        <v>22713</v>
      </c>
      <c r="C10" s="42" t="n">
        <v>31</v>
      </c>
      <c r="D10" s="43" t="n">
        <v>6208</v>
      </c>
      <c r="E10" s="43" t="n">
        <v>12760</v>
      </c>
      <c r="F10" s="42" t="n">
        <v>118</v>
      </c>
      <c r="G10" s="43" t="n">
        <v>3576</v>
      </c>
      <c r="H10" s="44" t="n">
        <v>20</v>
      </c>
      <c r="I10" s="45" t="n">
        <v>26109</v>
      </c>
      <c r="J10" s="46" t="n">
        <v>86.99</v>
      </c>
      <c r="K10" s="47" t="s">
        <v>33</v>
      </c>
    </row>
    <row r="11" s="12" customFormat="true" ht="16.5" hidden="false" customHeight="true" outlineLevel="0" collapsed="false">
      <c r="A11" s="40" t="s">
        <v>34</v>
      </c>
      <c r="B11" s="41" t="n">
        <v>13906</v>
      </c>
      <c r="C11" s="42" t="n">
        <v>102</v>
      </c>
      <c r="D11" s="43" t="n">
        <v>6354</v>
      </c>
      <c r="E11" s="43" t="n">
        <v>4595</v>
      </c>
      <c r="F11" s="42" t="n">
        <v>70</v>
      </c>
      <c r="G11" s="43" t="n">
        <v>2778</v>
      </c>
      <c r="H11" s="44" t="n">
        <v>7</v>
      </c>
      <c r="I11" s="45" t="n">
        <v>15258</v>
      </c>
      <c r="J11" s="46" t="n">
        <v>91.14</v>
      </c>
      <c r="K11" s="47" t="s">
        <v>35</v>
      </c>
    </row>
    <row r="12" s="12" customFormat="true" ht="16.5" hidden="false" customHeight="true" outlineLevel="0" collapsed="false">
      <c r="A12" s="40" t="s">
        <v>36</v>
      </c>
      <c r="B12" s="41" t="n">
        <v>8473</v>
      </c>
      <c r="C12" s="42" t="n">
        <v>8</v>
      </c>
      <c r="D12" s="43" t="n">
        <v>3309</v>
      </c>
      <c r="E12" s="43" t="n">
        <v>3824</v>
      </c>
      <c r="F12" s="42" t="n">
        <v>19</v>
      </c>
      <c r="G12" s="43" t="n">
        <v>1312</v>
      </c>
      <c r="H12" s="44" t="n">
        <v>1</v>
      </c>
      <c r="I12" s="45" t="n">
        <v>9320</v>
      </c>
      <c r="J12" s="46" t="n">
        <v>90.91</v>
      </c>
      <c r="K12" s="47" t="s">
        <v>37</v>
      </c>
    </row>
    <row r="13" s="12" customFormat="true" ht="16.5" hidden="false" customHeight="true" outlineLevel="0" collapsed="false">
      <c r="A13" s="40" t="s">
        <v>38</v>
      </c>
      <c r="B13" s="41" t="n">
        <v>11949</v>
      </c>
      <c r="C13" s="42" t="n">
        <v>126</v>
      </c>
      <c r="D13" s="43" t="n">
        <v>4288</v>
      </c>
      <c r="E13" s="43" t="n">
        <v>6133</v>
      </c>
      <c r="F13" s="42" t="n">
        <v>47</v>
      </c>
      <c r="G13" s="43" t="n">
        <v>1310</v>
      </c>
      <c r="H13" s="44" t="n">
        <v>45</v>
      </c>
      <c r="I13" s="45" t="n">
        <v>13545</v>
      </c>
      <c r="J13" s="46" t="n">
        <v>88.22</v>
      </c>
      <c r="K13" s="47" t="s">
        <v>39</v>
      </c>
    </row>
    <row r="14" s="12" customFormat="true" ht="16.5" hidden="false" customHeight="true" outlineLevel="0" collapsed="false">
      <c r="A14" s="40" t="s">
        <v>40</v>
      </c>
      <c r="B14" s="41" t="n">
        <v>11904</v>
      </c>
      <c r="C14" s="42" t="n">
        <v>35</v>
      </c>
      <c r="D14" s="43" t="n">
        <v>4149</v>
      </c>
      <c r="E14" s="43" t="n">
        <v>6261</v>
      </c>
      <c r="F14" s="42" t="n">
        <v>45</v>
      </c>
      <c r="G14" s="43" t="n">
        <v>1414</v>
      </c>
      <c r="H14" s="48" t="s">
        <v>41</v>
      </c>
      <c r="I14" s="45" t="n">
        <v>12503</v>
      </c>
      <c r="J14" s="46" t="n">
        <v>95.21</v>
      </c>
      <c r="K14" s="47" t="s">
        <v>42</v>
      </c>
    </row>
    <row r="15" s="12" customFormat="true" ht="16.5" hidden="false" customHeight="true" outlineLevel="0" collapsed="false">
      <c r="A15" s="40" t="s">
        <v>43</v>
      </c>
      <c r="B15" s="41" t="n">
        <v>10922</v>
      </c>
      <c r="C15" s="42" t="n">
        <v>102</v>
      </c>
      <c r="D15" s="43" t="n">
        <v>4612</v>
      </c>
      <c r="E15" s="43" t="n">
        <v>4620</v>
      </c>
      <c r="F15" s="42" t="n">
        <v>31</v>
      </c>
      <c r="G15" s="43" t="n">
        <v>1547</v>
      </c>
      <c r="H15" s="44" t="n">
        <v>10</v>
      </c>
      <c r="I15" s="45" t="n">
        <v>12241</v>
      </c>
      <c r="J15" s="46" t="n">
        <v>89.22</v>
      </c>
      <c r="K15" s="47" t="s">
        <v>44</v>
      </c>
    </row>
    <row r="16" s="12" customFormat="true" ht="16.5" hidden="false" customHeight="true" outlineLevel="0" collapsed="false">
      <c r="A16" s="40" t="s">
        <v>45</v>
      </c>
      <c r="B16" s="41" t="n">
        <v>14685</v>
      </c>
      <c r="C16" s="42" t="n">
        <v>48</v>
      </c>
      <c r="D16" s="43" t="n">
        <v>8001</v>
      </c>
      <c r="E16" s="43" t="n">
        <v>4555</v>
      </c>
      <c r="F16" s="42" t="n">
        <v>51</v>
      </c>
      <c r="G16" s="43" t="n">
        <v>2006</v>
      </c>
      <c r="H16" s="44" t="n">
        <v>24</v>
      </c>
      <c r="I16" s="45" t="n">
        <v>19001</v>
      </c>
      <c r="J16" s="46" t="n">
        <v>77.29</v>
      </c>
      <c r="K16" s="47" t="s">
        <v>46</v>
      </c>
    </row>
    <row r="17" s="12" customFormat="true" ht="16.5" hidden="false" customHeight="true" outlineLevel="0" collapsed="false">
      <c r="A17" s="49" t="s">
        <v>47</v>
      </c>
      <c r="B17" s="41" t="n">
        <v>12534</v>
      </c>
      <c r="C17" s="42" t="n">
        <v>64</v>
      </c>
      <c r="D17" s="43" t="n">
        <v>4757</v>
      </c>
      <c r="E17" s="43" t="n">
        <v>5344</v>
      </c>
      <c r="F17" s="42" t="n">
        <v>8</v>
      </c>
      <c r="G17" s="43" t="n">
        <v>2356</v>
      </c>
      <c r="H17" s="44" t="n">
        <v>5</v>
      </c>
      <c r="I17" s="45" t="n">
        <v>12775</v>
      </c>
      <c r="J17" s="46" t="n">
        <v>98.11</v>
      </c>
      <c r="K17" s="47" t="s">
        <v>48</v>
      </c>
    </row>
    <row r="18" s="12" customFormat="true" ht="16.5" hidden="false" customHeight="true" outlineLevel="0" collapsed="false">
      <c r="A18" s="40" t="s">
        <v>49</v>
      </c>
      <c r="B18" s="41" t="n">
        <v>10332</v>
      </c>
      <c r="C18" s="42" t="n">
        <v>43</v>
      </c>
      <c r="D18" s="43" t="n">
        <v>4283</v>
      </c>
      <c r="E18" s="43" t="n">
        <v>3724</v>
      </c>
      <c r="F18" s="42" t="n">
        <v>16</v>
      </c>
      <c r="G18" s="43" t="n">
        <v>2260</v>
      </c>
      <c r="H18" s="44" t="n">
        <v>6</v>
      </c>
      <c r="I18" s="45" t="n">
        <v>11577</v>
      </c>
      <c r="J18" s="46" t="n">
        <v>89.25</v>
      </c>
      <c r="K18" s="47" t="s">
        <v>50</v>
      </c>
    </row>
    <row r="19" s="12" customFormat="true" ht="16.5" hidden="false" customHeight="true" outlineLevel="0" collapsed="false">
      <c r="A19" s="40" t="s">
        <v>51</v>
      </c>
      <c r="B19" s="41" t="n">
        <v>19161</v>
      </c>
      <c r="C19" s="42" t="n">
        <v>152</v>
      </c>
      <c r="D19" s="43" t="n">
        <v>8981</v>
      </c>
      <c r="E19" s="43" t="n">
        <v>7833</v>
      </c>
      <c r="F19" s="42" t="n">
        <v>225</v>
      </c>
      <c r="G19" s="43" t="n">
        <v>1968</v>
      </c>
      <c r="H19" s="44" t="n">
        <v>2</v>
      </c>
      <c r="I19" s="45" t="n">
        <v>20611</v>
      </c>
      <c r="J19" s="46" t="n">
        <v>92.96</v>
      </c>
      <c r="K19" s="47" t="s">
        <v>52</v>
      </c>
    </row>
    <row r="20" s="12" customFormat="true" ht="16.5" hidden="false" customHeight="true" outlineLevel="0" collapsed="false">
      <c r="A20" s="40" t="s">
        <v>53</v>
      </c>
      <c r="B20" s="41" t="n">
        <v>18890</v>
      </c>
      <c r="C20" s="42" t="n">
        <v>200</v>
      </c>
      <c r="D20" s="43" t="n">
        <v>10530</v>
      </c>
      <c r="E20" s="43" t="n">
        <v>4669</v>
      </c>
      <c r="F20" s="42" t="n">
        <v>39</v>
      </c>
      <c r="G20" s="43" t="n">
        <v>3447</v>
      </c>
      <c r="H20" s="44" t="n">
        <v>5</v>
      </c>
      <c r="I20" s="45" t="n">
        <v>19594</v>
      </c>
      <c r="J20" s="46" t="n">
        <v>96.41</v>
      </c>
      <c r="K20" s="47" t="s">
        <v>54</v>
      </c>
    </row>
    <row r="21" s="12" customFormat="true" ht="16.5" hidden="false" customHeight="true" outlineLevel="0" collapsed="false">
      <c r="A21" s="40" t="s">
        <v>55</v>
      </c>
      <c r="B21" s="41" t="n">
        <v>2569</v>
      </c>
      <c r="C21" s="42" t="n">
        <v>6</v>
      </c>
      <c r="D21" s="43" t="n">
        <v>1438</v>
      </c>
      <c r="E21" s="43" t="n">
        <v>662</v>
      </c>
      <c r="F21" s="42" t="n">
        <v>9</v>
      </c>
      <c r="G21" s="43" t="n">
        <v>453</v>
      </c>
      <c r="H21" s="44" t="n">
        <v>1</v>
      </c>
      <c r="I21" s="45" t="n">
        <v>3131</v>
      </c>
      <c r="J21" s="46" t="n">
        <v>82.05</v>
      </c>
      <c r="K21" s="47" t="s">
        <v>56</v>
      </c>
    </row>
    <row r="22" s="12" customFormat="true" ht="16.5" hidden="false" customHeight="true" outlineLevel="0" collapsed="false">
      <c r="A22" s="40" t="s">
        <v>57</v>
      </c>
      <c r="B22" s="41" t="n">
        <v>4544</v>
      </c>
      <c r="C22" s="42" t="n">
        <v>102</v>
      </c>
      <c r="D22" s="43" t="n">
        <v>2142</v>
      </c>
      <c r="E22" s="43" t="n">
        <v>1304</v>
      </c>
      <c r="F22" s="42" t="n">
        <v>8</v>
      </c>
      <c r="G22" s="43" t="n">
        <v>978</v>
      </c>
      <c r="H22" s="44" t="n">
        <v>10</v>
      </c>
      <c r="I22" s="45" t="n">
        <v>4788</v>
      </c>
      <c r="J22" s="46" t="n">
        <v>94.9</v>
      </c>
      <c r="K22" s="47" t="s">
        <v>58</v>
      </c>
    </row>
    <row r="23" s="12" customFormat="true" ht="16.5" hidden="false" customHeight="true" outlineLevel="0" collapsed="false">
      <c r="A23" s="40" t="s">
        <v>59</v>
      </c>
      <c r="B23" s="41" t="n">
        <v>12296</v>
      </c>
      <c r="C23" s="42" t="n">
        <v>31</v>
      </c>
      <c r="D23" s="43" t="n">
        <v>5812</v>
      </c>
      <c r="E23" s="43" t="n">
        <v>4049</v>
      </c>
      <c r="F23" s="42" t="n">
        <v>48</v>
      </c>
      <c r="G23" s="43" t="n">
        <v>2352</v>
      </c>
      <c r="H23" s="44" t="n">
        <v>4</v>
      </c>
      <c r="I23" s="45" t="n">
        <v>13342</v>
      </c>
      <c r="J23" s="46" t="n">
        <v>92.16</v>
      </c>
      <c r="K23" s="47" t="s">
        <v>60</v>
      </c>
    </row>
    <row r="24" s="12" customFormat="true" ht="16.5" hidden="false" customHeight="true" outlineLevel="0" collapsed="false">
      <c r="A24" s="40" t="s">
        <v>61</v>
      </c>
      <c r="B24" s="41" t="n">
        <v>3182</v>
      </c>
      <c r="C24" s="42" t="n">
        <v>33</v>
      </c>
      <c r="D24" s="43" t="n">
        <v>1666</v>
      </c>
      <c r="E24" s="43" t="n">
        <v>1101</v>
      </c>
      <c r="F24" s="42" t="n">
        <v>6</v>
      </c>
      <c r="G24" s="43" t="n">
        <v>363</v>
      </c>
      <c r="H24" s="44" t="n">
        <v>13</v>
      </c>
      <c r="I24" s="45" t="n">
        <v>3810</v>
      </c>
      <c r="J24" s="46" t="n">
        <v>83.52</v>
      </c>
      <c r="K24" s="47" t="s">
        <v>62</v>
      </c>
    </row>
    <row r="25" s="50" customFormat="true" ht="16.5" hidden="false" customHeight="true" outlineLevel="0" collapsed="false">
      <c r="A25" s="40" t="s">
        <v>63</v>
      </c>
      <c r="B25" s="41" t="n">
        <v>5678</v>
      </c>
      <c r="C25" s="42" t="n">
        <v>15</v>
      </c>
      <c r="D25" s="43" t="n">
        <v>943</v>
      </c>
      <c r="E25" s="43" t="n">
        <v>4185</v>
      </c>
      <c r="F25" s="42" t="n">
        <v>27</v>
      </c>
      <c r="G25" s="43" t="n">
        <v>500</v>
      </c>
      <c r="H25" s="44" t="n">
        <v>8</v>
      </c>
      <c r="I25" s="45" t="n">
        <v>5922</v>
      </c>
      <c r="J25" s="46" t="n">
        <v>95.88</v>
      </c>
      <c r="K25" s="47" t="s">
        <v>64</v>
      </c>
    </row>
    <row r="26" s="12" customFormat="true" ht="16.5" hidden="false" customHeight="true" outlineLevel="0" collapsed="false">
      <c r="A26" s="40" t="s">
        <v>65</v>
      </c>
      <c r="B26" s="41" t="n">
        <v>7461</v>
      </c>
      <c r="C26" s="42" t="n">
        <v>7</v>
      </c>
      <c r="D26" s="43" t="n">
        <v>2387</v>
      </c>
      <c r="E26" s="43" t="n">
        <v>4341</v>
      </c>
      <c r="F26" s="42" t="n">
        <v>49</v>
      </c>
      <c r="G26" s="43" t="n">
        <v>674</v>
      </c>
      <c r="H26" s="51" t="n">
        <v>3</v>
      </c>
      <c r="I26" s="45" t="n">
        <v>7727</v>
      </c>
      <c r="J26" s="46" t="n">
        <v>96.56</v>
      </c>
      <c r="K26" s="47" t="s">
        <v>66</v>
      </c>
    </row>
    <row r="27" s="12" customFormat="true" ht="16.5" hidden="false" customHeight="true" outlineLevel="0" collapsed="false">
      <c r="A27" s="40" t="s">
        <v>67</v>
      </c>
      <c r="B27" s="41" t="n">
        <v>4023</v>
      </c>
      <c r="C27" s="42" t="n">
        <v>24</v>
      </c>
      <c r="D27" s="43" t="n">
        <v>1617</v>
      </c>
      <c r="E27" s="43" t="n">
        <v>1869</v>
      </c>
      <c r="F27" s="42" t="n">
        <v>15</v>
      </c>
      <c r="G27" s="43" t="n">
        <v>498</v>
      </c>
      <c r="H27" s="52" t="s">
        <v>68</v>
      </c>
      <c r="I27" s="45" t="n">
        <v>4944</v>
      </c>
      <c r="J27" s="46" t="n">
        <v>81.37</v>
      </c>
      <c r="K27" s="47" t="s">
        <v>69</v>
      </c>
    </row>
    <row r="28" s="12" customFormat="true" ht="16.5" hidden="false" customHeight="true" outlineLevel="0" collapsed="false">
      <c r="A28" s="40" t="s">
        <v>70</v>
      </c>
      <c r="B28" s="41" t="n">
        <v>3944</v>
      </c>
      <c r="C28" s="42" t="n">
        <v>57</v>
      </c>
      <c r="D28" s="43" t="n">
        <v>1856</v>
      </c>
      <c r="E28" s="43" t="n">
        <v>1510</v>
      </c>
      <c r="F28" s="42" t="n">
        <v>15</v>
      </c>
      <c r="G28" s="43" t="n">
        <v>506</v>
      </c>
      <c r="H28" s="52" t="s">
        <v>68</v>
      </c>
      <c r="I28" s="45" t="n">
        <v>4124</v>
      </c>
      <c r="J28" s="46" t="n">
        <v>95.64</v>
      </c>
      <c r="K28" s="47" t="s">
        <v>71</v>
      </c>
    </row>
    <row r="29" s="12" customFormat="true" ht="16.5" hidden="false" customHeight="true" outlineLevel="0" collapsed="false">
      <c r="A29" s="40" t="s">
        <v>72</v>
      </c>
      <c r="B29" s="41" t="n">
        <v>3797</v>
      </c>
      <c r="C29" s="42" t="n">
        <v>2</v>
      </c>
      <c r="D29" s="43" t="n">
        <v>1890</v>
      </c>
      <c r="E29" s="43" t="n">
        <v>1551</v>
      </c>
      <c r="F29" s="53" t="n">
        <v>13</v>
      </c>
      <c r="G29" s="43" t="n">
        <v>341</v>
      </c>
      <c r="H29" s="52" t="s">
        <v>68</v>
      </c>
      <c r="I29" s="45" t="n">
        <v>4046</v>
      </c>
      <c r="J29" s="46" t="n">
        <v>93.85</v>
      </c>
      <c r="K29" s="47" t="s">
        <v>73</v>
      </c>
    </row>
    <row r="30" s="60" customFormat="true" ht="3.75" hidden="false" customHeight="true" outlineLevel="0" collapsed="false">
      <c r="A30" s="54"/>
      <c r="B30" s="55"/>
      <c r="C30" s="56"/>
      <c r="D30" s="56"/>
      <c r="E30" s="56"/>
      <c r="F30" s="57"/>
      <c r="G30" s="56"/>
      <c r="H30" s="56"/>
      <c r="I30" s="58"/>
      <c r="J30" s="59"/>
      <c r="K30" s="54"/>
    </row>
    <row r="31" s="63" customFormat="true" ht="33.75" hidden="false" customHeight="true" outlineLevel="0" collapsed="false">
      <c r="A31" s="61" t="s">
        <v>74</v>
      </c>
      <c r="B31" s="62"/>
      <c r="H31" s="64" t="s">
        <v>75</v>
      </c>
    </row>
  </sheetData>
  <mergeCells count="3">
    <mergeCell ref="A4:A8"/>
    <mergeCell ref="B4:H4"/>
    <mergeCell ref="K4:K8"/>
  </mergeCells>
  <printOptions headings="false" gridLines="false" gridLinesSet="true" horizontalCentered="false" verticalCentered="false"/>
  <pageMargins left="0.511805555555556" right="0.669444444444445" top="0.5118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HomeUser</cp:lastModifiedBy>
  <cp:lastPrinted>2009-08-09T14:40:03Z</cp:lastPrinted>
  <dcterms:modified xsi:type="dcterms:W3CDTF">2009-11-16T04:51:29Z</dcterms:modified>
  <cp:revision>0</cp:revision>
  <dc:subject/>
  <dc:title/>
</cp:coreProperties>
</file>