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0" firstSheet="0" activeTab="0"/>
  </bookViews>
  <sheets>
    <sheet name="T-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1 :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TABLE</t>
  </si>
  <si>
    <t xml:space="preserve">NUMBER OF BIRTHS AND DEATHS BY SEX: 2003 - 2008 : yasothon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 New"/>
        <family val="1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 New"/>
        <family val="1"/>
      </rPr>
      <t xml:space="preserve">Deaths</t>
    </r>
  </si>
  <si>
    <t xml:space="preserve">Year</t>
  </si>
  <si>
    <t xml:space="preserve">   จำนวน</t>
  </si>
  <si>
    <t xml:space="preserve">ต่อประชากรพันคน</t>
  </si>
  <si>
    <t xml:space="preserve">ปี</t>
  </si>
  <si>
    <t xml:space="preserve">   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r>
      <rPr>
        <sz val="11"/>
        <rFont val="Noto Sans Devanagari"/>
        <family val="2"/>
      </rPr>
      <t xml:space="preserve">  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Source: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&quot;  &quot;"/>
    <numFmt numFmtId="167" formatCode="0.0______"/>
    <numFmt numFmtId="168" formatCode="#,##0.0&quot;  &quot;"/>
    <numFmt numFmtId="169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6.56"/>
    <col collapsed="false" customWidth="true" hidden="false" outlineLevel="0" max="16" min="5" style="1" width="8.71"/>
    <col collapsed="false" customWidth="true" hidden="false" outlineLevel="0" max="17" min="17" style="1" width="1.85"/>
    <col collapsed="false" customWidth="true" hidden="false" outlineLevel="0" max="18" min="18" style="2" width="16.56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Q3" s="2"/>
      <c r="R3" s="1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</row>
    <row r="5" s="13" customFormat="true" ht="21" hidden="false" customHeight="tru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</row>
    <row r="6" s="13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</row>
    <row r="7" s="13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</row>
    <row r="8" s="13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</row>
    <row r="9" s="33" customFormat="true" ht="10.5" hidden="false" customHeight="true" outlineLevel="0" collapsed="false">
      <c r="E9" s="34"/>
      <c r="F9" s="35"/>
      <c r="G9" s="36"/>
      <c r="H9" s="34"/>
      <c r="I9" s="35"/>
      <c r="J9" s="36"/>
      <c r="K9" s="34"/>
      <c r="L9" s="35"/>
      <c r="M9" s="36"/>
      <c r="N9" s="34"/>
      <c r="O9" s="35"/>
      <c r="P9" s="36"/>
      <c r="Q9" s="34"/>
      <c r="R9" s="37"/>
    </row>
    <row r="10" s="33" customFormat="true" ht="24" hidden="false" customHeight="true" outlineLevel="0" collapsed="false">
      <c r="A10" s="20" t="n">
        <v>2546</v>
      </c>
      <c r="B10" s="20"/>
      <c r="C10" s="20"/>
      <c r="D10" s="20"/>
      <c r="E10" s="38" t="n">
        <f aca="false">SUM(F10:G10)</f>
        <v>5644</v>
      </c>
      <c r="F10" s="39" t="n">
        <v>2898</v>
      </c>
      <c r="G10" s="40" t="n">
        <v>2746</v>
      </c>
      <c r="H10" s="41" t="n">
        <v>10.2</v>
      </c>
      <c r="I10" s="42" t="n">
        <f aca="false">(F10*1000)/277759</f>
        <v>10.4335053049586</v>
      </c>
      <c r="J10" s="43" t="n">
        <f aca="false">(G10*1000)/275189</f>
        <v>9.97859652820425</v>
      </c>
      <c r="K10" s="40" t="n">
        <f aca="false">SUM(L10:M10)</f>
        <v>2966</v>
      </c>
      <c r="L10" s="40" t="n">
        <v>1648</v>
      </c>
      <c r="M10" s="40" t="n">
        <v>1318</v>
      </c>
      <c r="N10" s="43" t="n">
        <f aca="false">(K10*1000)/552948</f>
        <v>5.36397635944067</v>
      </c>
      <c r="O10" s="43" t="n">
        <f aca="false">(L10*1000)/277759</f>
        <v>5.93320108439331</v>
      </c>
      <c r="P10" s="43" t="n">
        <f aca="false">(M10*1000)/275189</f>
        <v>4.7894356242437</v>
      </c>
      <c r="Q10" s="44"/>
      <c r="R10" s="45" t="n">
        <v>2003</v>
      </c>
    </row>
    <row r="11" s="33" customFormat="true" ht="24" hidden="false" customHeight="true" outlineLevel="0" collapsed="false">
      <c r="A11" s="20" t="s">
        <v>18</v>
      </c>
      <c r="B11" s="20"/>
      <c r="C11" s="20"/>
      <c r="D11" s="20"/>
      <c r="E11" s="38"/>
      <c r="F11" s="39"/>
      <c r="G11" s="40"/>
      <c r="H11" s="41"/>
      <c r="I11" s="42"/>
      <c r="J11" s="43"/>
      <c r="K11" s="40"/>
      <c r="L11" s="40"/>
      <c r="M11" s="40"/>
      <c r="N11" s="43"/>
      <c r="O11" s="43"/>
      <c r="P11" s="43"/>
      <c r="Q11" s="44"/>
      <c r="R11" s="14"/>
    </row>
    <row r="12" s="33" customFormat="true" ht="24" hidden="false" customHeight="true" outlineLevel="0" collapsed="false">
      <c r="A12" s="20" t="n">
        <v>2547</v>
      </c>
      <c r="B12" s="20"/>
      <c r="C12" s="20"/>
      <c r="D12" s="20"/>
      <c r="E12" s="38" t="n">
        <f aca="false">SUM(F12:G12)</f>
        <v>5453</v>
      </c>
      <c r="F12" s="39" t="n">
        <v>2745</v>
      </c>
      <c r="G12" s="40" t="n">
        <v>2708</v>
      </c>
      <c r="H12" s="41" t="n">
        <f aca="false">(E12*1000)/541320</f>
        <v>10.0735239784231</v>
      </c>
      <c r="I12" s="42" t="n">
        <f aca="false">(F12*1000)/271473</f>
        <v>10.1115028013836</v>
      </c>
      <c r="J12" s="43" t="n">
        <f aca="false">(G12*1000)/269847</f>
        <v>10.0353163088713</v>
      </c>
      <c r="K12" s="40" t="n">
        <f aca="false">SUM(L12:M12)</f>
        <v>3527</v>
      </c>
      <c r="L12" s="40" t="n">
        <v>1996</v>
      </c>
      <c r="M12" s="40" t="n">
        <v>1531</v>
      </c>
      <c r="N12" s="43" t="n">
        <f aca="false">(K12*1000)/541320</f>
        <v>6.51555457030961</v>
      </c>
      <c r="O12" s="43" t="n">
        <f aca="false">(L12*1000)/271473</f>
        <v>7.35248072552335</v>
      </c>
      <c r="P12" s="43" t="n">
        <f aca="false">(M12*1000)/269847</f>
        <v>5.67358540209823</v>
      </c>
      <c r="Q12" s="44"/>
      <c r="R12" s="45" t="n">
        <v>2004</v>
      </c>
    </row>
    <row r="13" s="33" customFormat="true" ht="24" hidden="false" customHeight="true" outlineLevel="0" collapsed="false">
      <c r="A13" s="20" t="s">
        <v>18</v>
      </c>
      <c r="B13" s="20"/>
      <c r="C13" s="20"/>
      <c r="D13" s="20"/>
      <c r="E13" s="38"/>
      <c r="F13" s="46"/>
      <c r="G13" s="47"/>
      <c r="H13" s="41"/>
      <c r="I13" s="42"/>
      <c r="J13" s="43"/>
      <c r="K13" s="40"/>
      <c r="L13" s="40"/>
      <c r="M13" s="40"/>
      <c r="N13" s="43"/>
      <c r="O13" s="43"/>
      <c r="P13" s="43"/>
      <c r="Q13" s="44"/>
      <c r="R13" s="14"/>
    </row>
    <row r="14" s="33" customFormat="true" ht="24" hidden="false" customHeight="true" outlineLevel="0" collapsed="false">
      <c r="A14" s="20" t="n">
        <v>2548</v>
      </c>
      <c r="B14" s="20"/>
      <c r="C14" s="20"/>
      <c r="D14" s="20"/>
      <c r="E14" s="38" t="n">
        <f aca="false">SUM(F14:G14)</f>
        <v>5048</v>
      </c>
      <c r="F14" s="39" t="n">
        <v>2597</v>
      </c>
      <c r="G14" s="40" t="n">
        <v>2451</v>
      </c>
      <c r="H14" s="41" t="n">
        <f aca="false">(E14*1000)/541264</f>
        <v>9.32631765644861</v>
      </c>
      <c r="I14" s="41" t="n">
        <f aca="false">(F14*1000)/271538</f>
        <v>9.56403891904632</v>
      </c>
      <c r="J14" s="42" t="n">
        <f aca="false">(G14*1000)/269726</f>
        <v>9.08699939939049</v>
      </c>
      <c r="K14" s="40" t="n">
        <v>3701</v>
      </c>
      <c r="L14" s="40" t="n">
        <v>2044</v>
      </c>
      <c r="M14" s="40" t="n">
        <v>1657</v>
      </c>
      <c r="N14" s="43" t="n">
        <v>6.8</v>
      </c>
      <c r="O14" s="43" t="n">
        <v>7.5</v>
      </c>
      <c r="P14" s="43" t="n">
        <v>6.1</v>
      </c>
      <c r="Q14" s="44"/>
      <c r="R14" s="45" t="n">
        <v>2005</v>
      </c>
    </row>
    <row r="15" s="33" customFormat="true" ht="24" hidden="false" customHeight="true" outlineLevel="0" collapsed="false">
      <c r="A15" s="13"/>
      <c r="B15" s="13"/>
      <c r="C15" s="13"/>
      <c r="D15" s="13"/>
      <c r="E15" s="38"/>
      <c r="F15" s="39"/>
      <c r="G15" s="40"/>
      <c r="H15" s="41"/>
      <c r="I15" s="42"/>
      <c r="J15" s="43"/>
      <c r="K15" s="40"/>
      <c r="L15" s="40"/>
      <c r="M15" s="40"/>
      <c r="N15" s="43"/>
      <c r="O15" s="43"/>
      <c r="P15" s="43"/>
      <c r="Q15" s="44"/>
      <c r="R15" s="45"/>
    </row>
    <row r="16" s="33" customFormat="true" ht="24" hidden="false" customHeight="true" outlineLevel="0" collapsed="false">
      <c r="A16" s="20" t="n">
        <v>2549</v>
      </c>
      <c r="B16" s="20"/>
      <c r="C16" s="20"/>
      <c r="D16" s="20"/>
      <c r="E16" s="38" t="n">
        <f aca="false">SUM(F16:G16)</f>
        <v>4863</v>
      </c>
      <c r="F16" s="39" t="n">
        <v>2484</v>
      </c>
      <c r="G16" s="40" t="n">
        <v>2379</v>
      </c>
      <c r="H16" s="41" t="n">
        <f aca="false">(E16*1000)/540889</f>
        <v>8.99075411036275</v>
      </c>
      <c r="I16" s="41" t="n">
        <f aca="false">(F16*1000)/271448</f>
        <v>9.15092393386579</v>
      </c>
      <c r="J16" s="42" t="n">
        <f aca="false">(G16*1000)/269441</f>
        <v>8.82939122108365</v>
      </c>
      <c r="K16" s="40" t="n">
        <f aca="false">SUM(L16:M16)</f>
        <v>3254</v>
      </c>
      <c r="L16" s="40" t="n">
        <v>1797</v>
      </c>
      <c r="M16" s="40" t="n">
        <v>1457</v>
      </c>
      <c r="N16" s="43" t="n">
        <f aca="false">(K16*1000)/540889</f>
        <v>6.01602177156496</v>
      </c>
      <c r="O16" s="43" t="n">
        <f aca="false">(L16*1000)/271448</f>
        <v>6.62005245940291</v>
      </c>
      <c r="P16" s="43" t="n">
        <f aca="false">(M16*1000)/269441</f>
        <v>5.40749180711176</v>
      </c>
      <c r="Q16" s="44"/>
      <c r="R16" s="45" t="n">
        <v>2006</v>
      </c>
    </row>
    <row r="17" s="33" customFormat="true" ht="24" hidden="false" customHeight="true" outlineLevel="0" collapsed="false">
      <c r="A17" s="20"/>
      <c r="B17" s="20"/>
      <c r="C17" s="20"/>
      <c r="D17" s="20"/>
      <c r="E17" s="38"/>
      <c r="F17" s="39"/>
      <c r="G17" s="40"/>
      <c r="H17" s="41"/>
      <c r="I17" s="41"/>
      <c r="J17" s="42"/>
      <c r="K17" s="40"/>
      <c r="L17" s="40"/>
      <c r="M17" s="40"/>
      <c r="N17" s="43"/>
      <c r="O17" s="43"/>
      <c r="P17" s="43"/>
      <c r="Q17" s="44"/>
      <c r="R17" s="45"/>
    </row>
    <row r="18" s="33" customFormat="true" ht="24" hidden="false" customHeight="true" outlineLevel="0" collapsed="false">
      <c r="A18" s="20" t="n">
        <v>2550</v>
      </c>
      <c r="B18" s="20"/>
      <c r="C18" s="20"/>
      <c r="D18" s="20"/>
      <c r="E18" s="38" t="n">
        <f aca="false">SUM(F18:G18)</f>
        <v>5023</v>
      </c>
      <c r="F18" s="39" t="n">
        <v>2590</v>
      </c>
      <c r="G18" s="40" t="n">
        <v>2433</v>
      </c>
      <c r="H18" s="41" t="n">
        <f aca="false">(E18*1000)/539542</f>
        <v>9.30974789729067</v>
      </c>
      <c r="I18" s="41" t="n">
        <f aca="false">(F18*1000)/270840</f>
        <v>9.56284153005464</v>
      </c>
      <c r="J18" s="42" t="n">
        <f aca="false">(G18*1000)/268702</f>
        <v>9.05464045671413</v>
      </c>
      <c r="K18" s="40" t="n">
        <f aca="false">SUM(L18:M18)</f>
        <v>3528</v>
      </c>
      <c r="L18" s="40" t="n">
        <v>1950</v>
      </c>
      <c r="M18" s="40" t="n">
        <v>1578</v>
      </c>
      <c r="N18" s="43" t="n">
        <f aca="false">(K18*1000)/539542</f>
        <v>6.53887927167857</v>
      </c>
      <c r="O18" s="43" t="n">
        <f aca="false">(L18*1000)/270840</f>
        <v>7.19982277359327</v>
      </c>
      <c r="P18" s="43" t="n">
        <f aca="false">(M18*1000)/268702</f>
        <v>5.87267679436699</v>
      </c>
      <c r="Q18" s="44"/>
      <c r="R18" s="45" t="n">
        <v>2007</v>
      </c>
    </row>
    <row r="19" s="33" customFormat="true" ht="24" hidden="false" customHeight="true" outlineLevel="0" collapsed="false">
      <c r="A19" s="20"/>
      <c r="B19" s="20"/>
      <c r="C19" s="20"/>
      <c r="D19" s="20"/>
      <c r="E19" s="38"/>
      <c r="F19" s="39"/>
      <c r="G19" s="40"/>
      <c r="H19" s="41"/>
      <c r="I19" s="41"/>
      <c r="J19" s="42"/>
      <c r="K19" s="40"/>
      <c r="L19" s="40"/>
      <c r="M19" s="40"/>
      <c r="N19" s="43"/>
      <c r="O19" s="43"/>
      <c r="P19" s="43"/>
      <c r="Q19" s="44"/>
      <c r="R19" s="45"/>
    </row>
    <row r="20" s="33" customFormat="true" ht="24" hidden="false" customHeight="true" outlineLevel="0" collapsed="false">
      <c r="A20" s="20" t="n">
        <v>2551</v>
      </c>
      <c r="B20" s="20"/>
      <c r="C20" s="20"/>
      <c r="D20" s="20"/>
      <c r="E20" s="38" t="n">
        <f aca="false">SUM(F20:G20)</f>
        <v>4955</v>
      </c>
      <c r="F20" s="39" t="n">
        <v>2570</v>
      </c>
      <c r="G20" s="40" t="n">
        <v>2385</v>
      </c>
      <c r="H20" s="41" t="n">
        <f aca="false">(E20*1000)/539284</f>
        <v>9.18810867743156</v>
      </c>
      <c r="I20" s="41" t="n">
        <f aca="false">(F20*1000)/270801</f>
        <v>9.49036377265963</v>
      </c>
      <c r="J20" s="42" t="n">
        <f aca="false">(G20*1000)/268483</f>
        <v>8.88324400427588</v>
      </c>
      <c r="K20" s="40" t="n">
        <v>3755</v>
      </c>
      <c r="L20" s="40" t="n">
        <v>2032</v>
      </c>
      <c r="M20" s="40" t="n">
        <v>1723</v>
      </c>
      <c r="N20" s="43" t="n">
        <f aca="false">(K20*1000)/539284</f>
        <v>6.96293604112119</v>
      </c>
      <c r="O20" s="43" t="n">
        <f aca="false">(L20*1000)/270801</f>
        <v>7.50366505293555</v>
      </c>
      <c r="P20" s="43" t="n">
        <f aca="false">(M20*1000)/268483</f>
        <v>6.41753854061524</v>
      </c>
      <c r="Q20" s="44"/>
      <c r="R20" s="45" t="n">
        <v>2008</v>
      </c>
    </row>
    <row r="21" customFormat="false" ht="7.5" hidden="false" customHeight="true" outlineLevel="0" collapsed="false">
      <c r="A21" s="48"/>
      <c r="B21" s="48"/>
      <c r="C21" s="48"/>
      <c r="D21" s="48"/>
      <c r="E21" s="49"/>
      <c r="F21" s="50"/>
      <c r="G21" s="51"/>
      <c r="H21" s="52"/>
      <c r="I21" s="53"/>
      <c r="J21" s="54"/>
      <c r="K21" s="55"/>
      <c r="L21" s="56"/>
      <c r="M21" s="57"/>
      <c r="N21" s="49"/>
      <c r="O21" s="50"/>
      <c r="P21" s="51"/>
      <c r="Q21" s="58"/>
      <c r="R21" s="48"/>
    </row>
    <row r="22" customFormat="false" ht="4.5" hidden="false" customHeight="true" outlineLevel="0" collapsed="false">
      <c r="P22" s="59"/>
      <c r="Q22" s="59"/>
      <c r="R22" s="59"/>
    </row>
    <row r="23" s="60" customFormat="true" ht="16.5" hidden="false" customHeight="false" outlineLevel="0" collapsed="false">
      <c r="A23" s="60" t="s">
        <v>19</v>
      </c>
    </row>
    <row r="24" s="60" customFormat="true" ht="16.5" hidden="false" customHeight="false" outlineLevel="0" collapsed="false">
      <c r="B24" s="61" t="s">
        <v>20</v>
      </c>
    </row>
  </sheetData>
  <mergeCells count="15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22T20:35:24Z</cp:lastPrinted>
  <dcterms:modified xsi:type="dcterms:W3CDTF">2009-10-22T20:47:07Z</dcterms:modified>
  <cp:revision>0</cp:revision>
  <dc:subject/>
  <dc:title/>
</cp:coreProperties>
</file>