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เลย</t>
  </si>
  <si>
    <t xml:space="preserve">Muang  loei  District</t>
  </si>
  <si>
    <t xml:space="preserve">นาด้วง</t>
  </si>
  <si>
    <t xml:space="preserve">Na  Duang District</t>
  </si>
  <si>
    <t xml:space="preserve">เชียงคาน</t>
  </si>
  <si>
    <t xml:space="preserve">Chiang  Khan District</t>
  </si>
  <si>
    <t xml:space="preserve">ปากชม</t>
  </si>
  <si>
    <t xml:space="preserve">Pak  Chom  District</t>
  </si>
  <si>
    <t xml:space="preserve">ด่านซ้าย</t>
  </si>
  <si>
    <t xml:space="preserve">Dan  Sai  District</t>
  </si>
  <si>
    <t xml:space="preserve">นาแห้ว</t>
  </si>
  <si>
    <t xml:space="preserve">Na  Haeo District</t>
  </si>
  <si>
    <t xml:space="preserve">ภูเรือ</t>
  </si>
  <si>
    <t xml:space="preserve">Phu  Ruea  District</t>
  </si>
  <si>
    <t xml:space="preserve">ท่าลี่</t>
  </si>
  <si>
    <t xml:space="preserve">Tha  Li  District</t>
  </si>
  <si>
    <t xml:space="preserve">วังสะพุง</t>
  </si>
  <si>
    <t xml:space="preserve">Wang  Saphung  District</t>
  </si>
  <si>
    <t xml:space="preserve">ภูกระดึง</t>
  </si>
  <si>
    <t xml:space="preserve">Phu  Kradueng   District</t>
  </si>
  <si>
    <t xml:space="preserve">ภูหลวง</t>
  </si>
  <si>
    <t xml:space="preserve">Phu  Luang  District</t>
  </si>
  <si>
    <t xml:space="preserve">ผาขาว</t>
  </si>
  <si>
    <t xml:space="preserve">Pha  khao District</t>
  </si>
  <si>
    <t xml:space="preserve">เอราวัณ</t>
  </si>
  <si>
    <t xml:space="preserve">Erawan  District</t>
  </si>
  <si>
    <t xml:space="preserve">หนองหิน</t>
  </si>
  <si>
    <t xml:space="preserve">-</t>
  </si>
  <si>
    <t xml:space="preserve">Nong  Hin  Distric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เลย</t>
    </r>
  </si>
  <si>
    <t xml:space="preserve">Source:   Loe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true" hidden="tru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20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6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  <c r="O4" s="14"/>
      <c r="P4" s="15" t="s">
        <v>5</v>
      </c>
      <c r="Q4" s="15"/>
    </row>
    <row r="5" s="16" customFormat="true" ht="19.5" hidden="false" customHeight="true" outlineLevel="0" collapsed="false">
      <c r="A5" s="17" t="s">
        <v>6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20"/>
      <c r="M5" s="19"/>
      <c r="N5" s="21" t="s">
        <v>7</v>
      </c>
      <c r="O5" s="21" t="s">
        <v>8</v>
      </c>
      <c r="P5" s="15"/>
      <c r="Q5" s="15"/>
    </row>
    <row r="6" s="16" customFormat="true" ht="19.5" hidden="false" customHeight="true" outlineLevel="0" collapsed="false">
      <c r="A6" s="17"/>
      <c r="B6" s="17"/>
      <c r="C6" s="17"/>
      <c r="D6" s="17"/>
      <c r="E6" s="18"/>
      <c r="F6" s="21" t="s">
        <v>9</v>
      </c>
      <c r="H6" s="20"/>
      <c r="I6" s="20"/>
      <c r="J6" s="20"/>
      <c r="K6" s="20"/>
      <c r="L6" s="20"/>
      <c r="N6" s="21" t="s">
        <v>10</v>
      </c>
      <c r="O6" s="20" t="s">
        <v>11</v>
      </c>
      <c r="P6" s="15"/>
      <c r="Q6" s="15"/>
    </row>
    <row r="7" s="16" customFormat="true" ht="19.5" hidden="false" customHeight="true" outlineLevel="0" collapsed="false">
      <c r="A7" s="17"/>
      <c r="B7" s="17"/>
      <c r="C7" s="17"/>
      <c r="D7" s="17"/>
      <c r="E7" s="22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0" t="s">
        <v>21</v>
      </c>
      <c r="O7" s="20" t="s">
        <v>22</v>
      </c>
      <c r="P7" s="15"/>
      <c r="Q7" s="15"/>
    </row>
    <row r="8" s="16" customFormat="true" ht="19.5" hidden="false" customHeight="true" outlineLevel="0" collapsed="false">
      <c r="A8" s="17"/>
      <c r="B8" s="17"/>
      <c r="C8" s="17"/>
      <c r="D8" s="17"/>
      <c r="E8" s="23" t="s">
        <v>23</v>
      </c>
      <c r="F8" s="20" t="s">
        <v>24</v>
      </c>
      <c r="G8" s="20" t="s">
        <v>25</v>
      </c>
      <c r="H8" s="20" t="s">
        <v>26</v>
      </c>
      <c r="I8" s="20" t="s">
        <v>27</v>
      </c>
      <c r="J8" s="20" t="s">
        <v>28</v>
      </c>
      <c r="K8" s="20" t="s">
        <v>29</v>
      </c>
      <c r="L8" s="20" t="s">
        <v>30</v>
      </c>
      <c r="M8" s="20" t="s">
        <v>31</v>
      </c>
      <c r="N8" s="20" t="s">
        <v>32</v>
      </c>
      <c r="O8" s="20" t="s">
        <v>33</v>
      </c>
      <c r="P8" s="15"/>
      <c r="Q8" s="15"/>
    </row>
    <row r="9" s="16" customFormat="true" ht="19.5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8"/>
      <c r="M9" s="27"/>
      <c r="N9" s="27" t="s">
        <v>34</v>
      </c>
      <c r="O9" s="20" t="s">
        <v>35</v>
      </c>
      <c r="P9" s="15"/>
      <c r="Q9" s="15"/>
    </row>
    <row r="10" s="36" customFormat="true" ht="3" hidden="false" customHeight="true" outlineLevel="0" collapsed="false">
      <c r="A10" s="29"/>
      <c r="B10" s="29"/>
      <c r="C10" s="29"/>
      <c r="D10" s="29"/>
      <c r="E10" s="30"/>
      <c r="F10" s="31"/>
      <c r="G10" s="32"/>
      <c r="H10" s="33"/>
      <c r="I10" s="31"/>
      <c r="J10" s="33"/>
      <c r="K10" s="31"/>
      <c r="L10" s="34"/>
      <c r="M10" s="33"/>
      <c r="N10" s="31"/>
      <c r="O10" s="31"/>
      <c r="P10" s="30"/>
      <c r="Q10" s="35"/>
    </row>
    <row r="11" s="36" customFormat="true" ht="22.5" hidden="false" customHeight="true" outlineLevel="0" collapsed="false">
      <c r="A11" s="37" t="s">
        <v>36</v>
      </c>
      <c r="B11" s="37"/>
      <c r="C11" s="37"/>
      <c r="D11" s="37"/>
      <c r="E11" s="38" t="n">
        <f aca="false">SUM(E12:E25)</f>
        <v>66788</v>
      </c>
      <c r="F11" s="38" t="n">
        <f aca="false">SUM(F12:F25)</f>
        <v>595</v>
      </c>
      <c r="G11" s="38" t="n">
        <f aca="false">SUM(G12:G25)</f>
        <v>38785</v>
      </c>
      <c r="H11" s="38" t="n">
        <f aca="false">SUM(H12:H25)</f>
        <v>7598</v>
      </c>
      <c r="I11" s="38" t="n">
        <f aca="false">SUM(I12:I25)</f>
        <v>271</v>
      </c>
      <c r="J11" s="38" t="n">
        <f aca="false">SUM(J12:J25)</f>
        <v>16984</v>
      </c>
      <c r="K11" s="38" t="n">
        <f aca="false">SUM(K12:K25)</f>
        <v>387</v>
      </c>
      <c r="L11" s="38" t="n">
        <f aca="false">SUM(L12:L25)</f>
        <v>0</v>
      </c>
      <c r="M11" s="38" t="n">
        <f aca="false">SUM(M12:M25)</f>
        <v>2168</v>
      </c>
      <c r="N11" s="38" t="n">
        <f aca="false">SUM(N12:N25)</f>
        <v>88713</v>
      </c>
      <c r="O11" s="39" t="n">
        <v>75.29</v>
      </c>
      <c r="P11" s="40" t="s">
        <v>23</v>
      </c>
      <c r="Q11" s="40"/>
    </row>
    <row r="12" s="52" customFormat="true" ht="20.25" hidden="false" customHeight="true" outlineLevel="0" collapsed="false">
      <c r="A12" s="41"/>
      <c r="B12" s="42" t="s">
        <v>37</v>
      </c>
      <c r="C12" s="41"/>
      <c r="D12" s="43"/>
      <c r="E12" s="44" t="n">
        <f aca="false">SUM(F12:M12)</f>
        <v>10028</v>
      </c>
      <c r="F12" s="45" t="n">
        <v>20</v>
      </c>
      <c r="G12" s="46" t="n">
        <v>5545</v>
      </c>
      <c r="H12" s="47" t="n">
        <v>2074</v>
      </c>
      <c r="I12" s="48" t="n">
        <v>61</v>
      </c>
      <c r="J12" s="47" t="n">
        <v>2095</v>
      </c>
      <c r="K12" s="48" t="n">
        <v>13</v>
      </c>
      <c r="L12" s="48"/>
      <c r="M12" s="47" t="n">
        <v>220</v>
      </c>
      <c r="N12" s="48" t="n">
        <v>14079</v>
      </c>
      <c r="O12" s="49" t="n">
        <v>71.23</v>
      </c>
      <c r="P12" s="50"/>
      <c r="Q12" s="51" t="s">
        <v>38</v>
      </c>
    </row>
    <row r="13" s="52" customFormat="true" ht="18.75" hidden="false" customHeight="false" outlineLevel="0" collapsed="false">
      <c r="A13" s="41"/>
      <c r="B13" s="42" t="s">
        <v>39</v>
      </c>
      <c r="C13" s="41"/>
      <c r="D13" s="43"/>
      <c r="E13" s="44" t="n">
        <f aca="false">SUM(F13:M13)</f>
        <v>2799</v>
      </c>
      <c r="F13" s="48" t="n">
        <v>66</v>
      </c>
      <c r="G13" s="46" t="n">
        <v>997</v>
      </c>
      <c r="H13" s="47" t="n">
        <v>566</v>
      </c>
      <c r="I13" s="48" t="n">
        <v>1</v>
      </c>
      <c r="J13" s="47" t="n">
        <v>810</v>
      </c>
      <c r="K13" s="48" t="n">
        <v>19</v>
      </c>
      <c r="L13" s="48"/>
      <c r="M13" s="47" t="n">
        <v>340</v>
      </c>
      <c r="N13" s="48" t="n">
        <v>3729</v>
      </c>
      <c r="O13" s="49" t="n">
        <v>75.06</v>
      </c>
      <c r="P13" s="50"/>
      <c r="Q13" s="51" t="s">
        <v>40</v>
      </c>
    </row>
    <row r="14" s="52" customFormat="true" ht="18.75" hidden="false" customHeight="false" outlineLevel="0" collapsed="false">
      <c r="A14" s="41"/>
      <c r="B14" s="42" t="s">
        <v>41</v>
      </c>
      <c r="C14" s="41"/>
      <c r="D14" s="43"/>
      <c r="E14" s="44" t="n">
        <f aca="false">SUM(F14:M14)</f>
        <v>7124</v>
      </c>
      <c r="F14" s="48" t="n">
        <v>55</v>
      </c>
      <c r="G14" s="46" t="n">
        <v>5020</v>
      </c>
      <c r="H14" s="47" t="n">
        <v>553</v>
      </c>
      <c r="I14" s="48" t="n">
        <v>34</v>
      </c>
      <c r="J14" s="47" t="n">
        <v>1346</v>
      </c>
      <c r="K14" s="48" t="n">
        <v>30</v>
      </c>
      <c r="L14" s="48"/>
      <c r="M14" s="47" t="n">
        <v>86</v>
      </c>
      <c r="N14" s="48" t="n">
        <v>8415</v>
      </c>
      <c r="O14" s="49" t="n">
        <v>84.66</v>
      </c>
      <c r="P14" s="50"/>
      <c r="Q14" s="51" t="s">
        <v>42</v>
      </c>
    </row>
    <row r="15" s="52" customFormat="true" ht="18.75" hidden="false" customHeight="false" outlineLevel="0" collapsed="false">
      <c r="A15" s="41"/>
      <c r="B15" s="42" t="s">
        <v>43</v>
      </c>
      <c r="C15" s="41"/>
      <c r="D15" s="43"/>
      <c r="E15" s="44" t="n">
        <f aca="false">SUM(F15:M15)</f>
        <v>5196</v>
      </c>
      <c r="F15" s="48" t="n">
        <v>16</v>
      </c>
      <c r="G15" s="46" t="n">
        <v>3028</v>
      </c>
      <c r="H15" s="47" t="n">
        <v>125</v>
      </c>
      <c r="I15" s="48" t="n">
        <v>11</v>
      </c>
      <c r="J15" s="47" t="n">
        <v>1769</v>
      </c>
      <c r="K15" s="48" t="n">
        <v>15</v>
      </c>
      <c r="L15" s="48"/>
      <c r="M15" s="47" t="n">
        <v>232</v>
      </c>
      <c r="N15" s="48" t="n">
        <v>5914</v>
      </c>
      <c r="O15" s="49" t="n">
        <v>87.86</v>
      </c>
      <c r="P15" s="50"/>
      <c r="Q15" s="51" t="s">
        <v>44</v>
      </c>
    </row>
    <row r="16" s="52" customFormat="true" ht="18.75" hidden="false" customHeight="false" outlineLevel="0" collapsed="false">
      <c r="A16" s="41"/>
      <c r="B16" s="42" t="s">
        <v>45</v>
      </c>
      <c r="C16" s="41"/>
      <c r="D16" s="43"/>
      <c r="E16" s="44" t="n">
        <f aca="false">SUM(F16:M16)</f>
        <v>6465</v>
      </c>
      <c r="F16" s="48" t="n">
        <v>170</v>
      </c>
      <c r="G16" s="46" t="n">
        <v>3561</v>
      </c>
      <c r="H16" s="47" t="n">
        <v>462</v>
      </c>
      <c r="I16" s="48" t="n">
        <v>27</v>
      </c>
      <c r="J16" s="47" t="n">
        <v>2117</v>
      </c>
      <c r="K16" s="48" t="n">
        <v>40</v>
      </c>
      <c r="L16" s="48"/>
      <c r="M16" s="47" t="n">
        <v>88</v>
      </c>
      <c r="N16" s="48" t="n">
        <v>7948</v>
      </c>
      <c r="O16" s="49" t="n">
        <v>81.34</v>
      </c>
      <c r="P16" s="50"/>
      <c r="Q16" s="51" t="s">
        <v>46</v>
      </c>
    </row>
    <row r="17" s="52" customFormat="true" ht="18.75" hidden="false" customHeight="false" outlineLevel="0" collapsed="false">
      <c r="A17" s="41"/>
      <c r="B17" s="42" t="s">
        <v>47</v>
      </c>
      <c r="C17" s="41"/>
      <c r="D17" s="43"/>
      <c r="E17" s="44" t="n">
        <f aca="false">SUM(F17:M17)</f>
        <v>1651</v>
      </c>
      <c r="F17" s="48" t="n">
        <v>15</v>
      </c>
      <c r="G17" s="46" t="n">
        <v>1128</v>
      </c>
      <c r="H17" s="47" t="n">
        <v>61</v>
      </c>
      <c r="I17" s="48" t="n">
        <v>13</v>
      </c>
      <c r="J17" s="47" t="n">
        <v>318</v>
      </c>
      <c r="K17" s="48" t="n">
        <v>89</v>
      </c>
      <c r="L17" s="48"/>
      <c r="M17" s="47" t="n">
        <v>27</v>
      </c>
      <c r="N17" s="48" t="n">
        <v>1735</v>
      </c>
      <c r="O17" s="49" t="n">
        <v>95.16</v>
      </c>
      <c r="P17" s="50"/>
      <c r="Q17" s="51" t="s">
        <v>48</v>
      </c>
    </row>
    <row r="18" s="52" customFormat="true" ht="18.75" hidden="false" customHeight="false" outlineLevel="0" collapsed="false">
      <c r="A18" s="41"/>
      <c r="B18" s="42" t="s">
        <v>49</v>
      </c>
      <c r="C18" s="41"/>
      <c r="D18" s="43"/>
      <c r="E18" s="44" t="n">
        <f aca="false">SUM(F18:M18)</f>
        <v>2085</v>
      </c>
      <c r="F18" s="48" t="n">
        <v>1</v>
      </c>
      <c r="G18" s="46" t="n">
        <v>1227</v>
      </c>
      <c r="H18" s="47" t="n">
        <v>49</v>
      </c>
      <c r="I18" s="48" t="n">
        <v>13</v>
      </c>
      <c r="J18" s="47" t="n">
        <v>707</v>
      </c>
      <c r="K18" s="48" t="n">
        <v>3</v>
      </c>
      <c r="L18" s="48"/>
      <c r="M18" s="47" t="n">
        <v>85</v>
      </c>
      <c r="N18" s="48" t="n">
        <v>2950</v>
      </c>
      <c r="O18" s="49" t="n">
        <v>70.68</v>
      </c>
      <c r="P18" s="50"/>
      <c r="Q18" s="51" t="s">
        <v>50</v>
      </c>
    </row>
    <row r="19" s="52" customFormat="true" ht="18.75" hidden="false" customHeight="false" outlineLevel="0" collapsed="false">
      <c r="A19" s="41"/>
      <c r="B19" s="42" t="s">
        <v>51</v>
      </c>
      <c r="C19" s="41"/>
      <c r="D19" s="43"/>
      <c r="E19" s="44" t="n">
        <f aca="false">SUM(F19:M19)</f>
        <v>2846</v>
      </c>
      <c r="F19" s="48" t="n">
        <v>17</v>
      </c>
      <c r="G19" s="46" t="n">
        <v>1716</v>
      </c>
      <c r="H19" s="47" t="n">
        <v>190</v>
      </c>
      <c r="I19" s="48" t="n">
        <v>3</v>
      </c>
      <c r="J19" s="47" t="n">
        <v>657</v>
      </c>
      <c r="K19" s="48" t="n">
        <v>4</v>
      </c>
      <c r="L19" s="48"/>
      <c r="M19" s="47" t="n">
        <v>259</v>
      </c>
      <c r="N19" s="48" t="n">
        <v>3440</v>
      </c>
      <c r="O19" s="49" t="n">
        <v>82.73</v>
      </c>
      <c r="P19" s="50"/>
      <c r="Q19" s="51" t="s">
        <v>52</v>
      </c>
    </row>
    <row r="20" s="52" customFormat="true" ht="18.75" hidden="false" customHeight="false" outlineLevel="0" collapsed="false">
      <c r="A20" s="41"/>
      <c r="B20" s="42" t="s">
        <v>53</v>
      </c>
      <c r="C20" s="41"/>
      <c r="D20" s="43"/>
      <c r="E20" s="44" t="n">
        <f aca="false">SUM(F20:M20)</f>
        <v>12450</v>
      </c>
      <c r="F20" s="48" t="n">
        <v>47</v>
      </c>
      <c r="G20" s="46" t="n">
        <v>7601</v>
      </c>
      <c r="H20" s="47" t="n">
        <v>1502</v>
      </c>
      <c r="I20" s="48" t="n">
        <v>43</v>
      </c>
      <c r="J20" s="47" t="n">
        <v>3035</v>
      </c>
      <c r="K20" s="48" t="n">
        <v>20</v>
      </c>
      <c r="L20" s="48"/>
      <c r="M20" s="47" t="n">
        <v>202</v>
      </c>
      <c r="N20" s="48" t="n">
        <v>16537</v>
      </c>
      <c r="O20" s="49" t="n">
        <v>75.29</v>
      </c>
      <c r="P20" s="50"/>
      <c r="Q20" s="51" t="s">
        <v>54</v>
      </c>
    </row>
    <row r="21" s="52" customFormat="true" ht="18.75" hidden="false" customHeight="false" outlineLevel="0" collapsed="false">
      <c r="A21" s="41"/>
      <c r="B21" s="42" t="s">
        <v>55</v>
      </c>
      <c r="C21" s="41"/>
      <c r="D21" s="43"/>
      <c r="E21" s="44" t="n">
        <f aca="false">SUM(F21:M21)</f>
        <v>4080</v>
      </c>
      <c r="F21" s="48" t="n">
        <v>138</v>
      </c>
      <c r="G21" s="46" t="n">
        <v>1975</v>
      </c>
      <c r="H21" s="47" t="n">
        <v>915</v>
      </c>
      <c r="I21" s="48" t="n">
        <v>23</v>
      </c>
      <c r="J21" s="47" t="n">
        <v>782</v>
      </c>
      <c r="K21" s="48" t="n">
        <v>121</v>
      </c>
      <c r="L21" s="48"/>
      <c r="M21" s="47" t="n">
        <v>126</v>
      </c>
      <c r="N21" s="48" t="n">
        <v>5517</v>
      </c>
      <c r="O21" s="49" t="n">
        <v>73.95</v>
      </c>
      <c r="P21" s="50"/>
      <c r="Q21" s="51" t="s">
        <v>56</v>
      </c>
    </row>
    <row r="22" s="52" customFormat="true" ht="18.75" hidden="false" customHeight="false" outlineLevel="0" collapsed="false">
      <c r="A22" s="41"/>
      <c r="B22" s="42" t="s">
        <v>57</v>
      </c>
      <c r="C22" s="41"/>
      <c r="D22" s="43"/>
      <c r="E22" s="44" t="n">
        <f aca="false">SUM(F22:M22)</f>
        <v>4074</v>
      </c>
      <c r="F22" s="48" t="n">
        <v>1</v>
      </c>
      <c r="G22" s="46" t="n">
        <v>2496</v>
      </c>
      <c r="H22" s="47" t="n">
        <v>458</v>
      </c>
      <c r="I22" s="48" t="n">
        <v>6</v>
      </c>
      <c r="J22" s="47" t="n">
        <v>1034</v>
      </c>
      <c r="K22" s="48" t="n">
        <v>9</v>
      </c>
      <c r="L22" s="48"/>
      <c r="M22" s="47" t="n">
        <v>70</v>
      </c>
      <c r="N22" s="48" t="n">
        <v>4475</v>
      </c>
      <c r="O22" s="49" t="n">
        <v>91.04</v>
      </c>
      <c r="P22" s="50"/>
      <c r="Q22" s="51" t="s">
        <v>58</v>
      </c>
    </row>
    <row r="23" s="52" customFormat="true" ht="18.75" hidden="false" customHeight="false" outlineLevel="0" collapsed="false">
      <c r="A23" s="41"/>
      <c r="B23" s="42" t="s">
        <v>59</v>
      </c>
      <c r="C23" s="41"/>
      <c r="D23" s="43"/>
      <c r="E23" s="44" t="n">
        <f aca="false">SUM(F23:M23)</f>
        <v>3317</v>
      </c>
      <c r="F23" s="48" t="n">
        <v>21</v>
      </c>
      <c r="G23" s="46" t="n">
        <v>1694</v>
      </c>
      <c r="H23" s="47" t="n">
        <v>335</v>
      </c>
      <c r="I23" s="48" t="n">
        <v>21</v>
      </c>
      <c r="J23" s="47" t="n">
        <v>1014</v>
      </c>
      <c r="K23" s="48" t="n">
        <v>6</v>
      </c>
      <c r="L23" s="48"/>
      <c r="M23" s="47" t="n">
        <v>226</v>
      </c>
      <c r="N23" s="48" t="n">
        <v>5243</v>
      </c>
      <c r="O23" s="49" t="n">
        <v>63.27</v>
      </c>
      <c r="P23" s="50"/>
      <c r="Q23" s="51" t="s">
        <v>60</v>
      </c>
    </row>
    <row r="24" s="52" customFormat="true" ht="18.75" hidden="false" customHeight="false" outlineLevel="0" collapsed="false">
      <c r="A24" s="41"/>
      <c r="B24" s="42" t="s">
        <v>61</v>
      </c>
      <c r="C24" s="41"/>
      <c r="D24" s="43"/>
      <c r="E24" s="44" t="n">
        <f aca="false">SUM(F24:M24)</f>
        <v>1871</v>
      </c>
      <c r="F24" s="48" t="n">
        <v>4</v>
      </c>
      <c r="G24" s="46" t="n">
        <v>980</v>
      </c>
      <c r="H24" s="47" t="n">
        <v>243</v>
      </c>
      <c r="I24" s="48" t="n">
        <v>1</v>
      </c>
      <c r="J24" s="47" t="n">
        <v>479</v>
      </c>
      <c r="K24" s="48" t="n">
        <v>18</v>
      </c>
      <c r="L24" s="48"/>
      <c r="M24" s="47" t="n">
        <v>146</v>
      </c>
      <c r="N24" s="48" t="n">
        <v>4884</v>
      </c>
      <c r="O24" s="49" t="n">
        <v>38.31</v>
      </c>
      <c r="P24" s="50"/>
      <c r="Q24" s="51" t="s">
        <v>62</v>
      </c>
    </row>
    <row r="25" s="52" customFormat="true" ht="18.75" hidden="false" customHeight="false" outlineLevel="0" collapsed="false">
      <c r="A25" s="41"/>
      <c r="B25" s="53" t="s">
        <v>63</v>
      </c>
      <c r="C25" s="41"/>
      <c r="D25" s="43"/>
      <c r="E25" s="44" t="n">
        <f aca="false">SUM(F25:M25)</f>
        <v>2802</v>
      </c>
      <c r="F25" s="48" t="n">
        <v>24</v>
      </c>
      <c r="G25" s="46" t="n">
        <v>1817</v>
      </c>
      <c r="H25" s="47" t="n">
        <v>65</v>
      </c>
      <c r="I25" s="48" t="n">
        <v>14</v>
      </c>
      <c r="J25" s="47" t="n">
        <v>821</v>
      </c>
      <c r="K25" s="54" t="s">
        <v>64</v>
      </c>
      <c r="L25" s="48"/>
      <c r="M25" s="47" t="n">
        <v>61</v>
      </c>
      <c r="N25" s="48" t="n">
        <v>3847</v>
      </c>
      <c r="O25" s="49" t="n">
        <v>72.84</v>
      </c>
      <c r="P25" s="50"/>
      <c r="Q25" s="51" t="s">
        <v>65</v>
      </c>
    </row>
    <row r="26" s="52" customFormat="true" ht="3" hidden="false" customHeight="true" outlineLevel="0" collapsed="false">
      <c r="A26" s="55"/>
      <c r="B26" s="55"/>
      <c r="C26" s="55"/>
      <c r="D26" s="56"/>
      <c r="E26" s="57"/>
      <c r="F26" s="58"/>
      <c r="G26" s="56"/>
      <c r="H26" s="55"/>
      <c r="I26" s="58"/>
      <c r="J26" s="55"/>
      <c r="K26" s="57"/>
      <c r="L26" s="58"/>
      <c r="M26" s="55"/>
      <c r="N26" s="58"/>
      <c r="O26" s="58"/>
      <c r="P26" s="57"/>
      <c r="Q26" s="55"/>
      <c r="R26" s="16"/>
    </row>
    <row r="27" s="52" customFormat="true" ht="3" hidden="false" customHeight="true" outlineLevel="0" collapsed="false">
      <c r="L27" s="16"/>
      <c r="P27" s="16"/>
      <c r="R27" s="16"/>
    </row>
    <row r="28" s="52" customFormat="true" ht="18" hidden="false" customHeight="false" outlineLevel="0" collapsed="false">
      <c r="B28" s="59" t="s">
        <v>66</v>
      </c>
    </row>
    <row r="29" s="52" customFormat="true" ht="18" hidden="false" customHeight="false" outlineLevel="0" collapsed="false">
      <c r="B29" s="52" t="s">
        <v>67</v>
      </c>
    </row>
    <row r="30" s="52" customFormat="true" ht="18" hidden="false" customHeight="false" outlineLevel="0" collapsed="false">
      <c r="L30" s="16"/>
    </row>
    <row r="31" s="52" customFormat="true" ht="18" hidden="false" customHeight="false" outlineLevel="0" collapsed="false"/>
    <row r="32" s="52" customFormat="true" ht="18" hidden="false" customHeight="false" outlineLevel="0" collapsed="false"/>
    <row r="33" customFormat="false" ht="21" hidden="false" customHeight="false" outlineLevel="0" collapsed="false">
      <c r="L33" s="52"/>
    </row>
    <row r="34" customFormat="false" ht="21" hidden="false" customHeight="false" outlineLevel="0" collapsed="false">
      <c r="L34" s="52"/>
    </row>
    <row r="35" customFormat="false" ht="21" hidden="false" customHeight="false" outlineLevel="0" collapsed="false">
      <c r="L35" s="16"/>
    </row>
    <row r="36" customFormat="false" ht="21" hidden="false" customHeight="false" outlineLevel="0" collapsed="false">
      <c r="L36" s="16"/>
    </row>
    <row r="37" customFormat="false" ht="21" hidden="false" customHeight="false" outlineLevel="0" collapsed="false">
      <c r="L37" s="52"/>
    </row>
    <row r="38" customFormat="false" ht="21" hidden="false" customHeight="false" outlineLevel="0" collapsed="false">
      <c r="L38" s="52"/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27:54Z</dcterms:created>
  <dc:creator>loeied7c</dc:creator>
  <dc:description/>
  <dc:language>en-US</dc:language>
  <cp:lastModifiedBy>owner</cp:lastModifiedBy>
  <cp:lastPrinted>2009-09-08T09:10:19Z</cp:lastPrinted>
  <dcterms:modified xsi:type="dcterms:W3CDTF">2009-12-03T03:13:56Z</dcterms:modified>
  <cp:revision>0</cp:revision>
  <dc:subject/>
  <dc:title/>
</cp:coreProperties>
</file>