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4"/>
        <rFont val="Arial"/>
        <family val="0"/>
        <charset val="222"/>
      </rPr>
      <t xml:space="preserve">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TABLE  1.1   NUMBER OF POPULATION,  BIRTHS, DEATHS, IN - MIGRANTS,  OUT- MIGRANTS,  RATE OF POPULATION   CHANGE  AND POPULATION DENSITY </t>
  </si>
  <si>
    <t xml:space="preserve">                                           BY AREA AND AMPHOE : 2002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ต่อ ตร</t>
    </r>
    <r>
      <rPr>
        <sz val="11"/>
        <rFont val="AngsanaUPC"/>
        <family val="0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  เมืองลำปาง</t>
  </si>
  <si>
    <t xml:space="preserve">  Mueang  Lampang</t>
  </si>
  <si>
    <t xml:space="preserve">  แม่เมาะ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รมการปกครอง กระทรวงมหาดไทย    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Arial"/>
        <family val="0"/>
        <charset val="222"/>
      </rPr>
      <t xml:space="preserve">เว็ปไซต์กรมการปกครอง  กระทรวงมหาดไทย</t>
    </r>
  </si>
  <si>
    <t xml:space="preserve">Source  :  Department of Local Administration, Ministry of Interior.  ,  http://www.dola.go.th/xstat/tran/birth4552.0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0"/>
    </font>
    <font>
      <sz val="11"/>
      <name val="Arial"/>
      <family val="0"/>
      <charset val="22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3" hidden="false" customHeight="true" outlineLevel="0" collapsed="false"/>
    <row r="5" s="14" customFormat="true" ht="16.5" hidden="false" customHeight="true" outlineLevel="0" collapsed="false">
      <c r="A5" s="8" t="s">
        <v>3</v>
      </c>
      <c r="B5" s="9" t="s">
        <v>4</v>
      </c>
      <c r="C5" s="9"/>
      <c r="D5" s="9"/>
      <c r="E5" s="10"/>
      <c r="F5" s="10"/>
      <c r="G5" s="10"/>
      <c r="H5" s="10"/>
      <c r="I5" s="11" t="s">
        <v>5</v>
      </c>
      <c r="J5" s="12" t="s">
        <v>6</v>
      </c>
      <c r="K5" s="13"/>
    </row>
    <row r="6" s="14" customFormat="true" ht="16.5" hidden="false" customHeight="false" outlineLevel="0" collapsed="false">
      <c r="A6" s="8"/>
      <c r="B6" s="15" t="s">
        <v>7</v>
      </c>
      <c r="C6" s="15"/>
      <c r="D6" s="16"/>
      <c r="E6" s="17" t="s">
        <v>8</v>
      </c>
      <c r="F6" s="17" t="s">
        <v>8</v>
      </c>
      <c r="G6" s="17" t="s">
        <v>8</v>
      </c>
      <c r="H6" s="17" t="s">
        <v>8</v>
      </c>
      <c r="I6" s="11"/>
      <c r="J6" s="17" t="s">
        <v>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4" customFormat="true" ht="16.5" hidden="false" customHeight="false" outlineLevel="0" collapsed="false">
      <c r="A7" s="8"/>
      <c r="B7" s="19"/>
      <c r="C7" s="20"/>
      <c r="D7" s="21"/>
      <c r="E7" s="22" t="s">
        <v>10</v>
      </c>
      <c r="F7" s="17" t="s">
        <v>11</v>
      </c>
      <c r="G7" s="17" t="s">
        <v>12</v>
      </c>
      <c r="H7" s="17" t="s">
        <v>13</v>
      </c>
      <c r="I7" s="11"/>
      <c r="J7" s="23" t="s">
        <v>14</v>
      </c>
      <c r="K7" s="2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4" customFormat="true" ht="16.5" hidden="false" customHeight="false" outlineLevel="0" collapsed="false">
      <c r="A8" s="8"/>
      <c r="B8" s="25" t="s">
        <v>15</v>
      </c>
      <c r="C8" s="26" t="s">
        <v>16</v>
      </c>
      <c r="D8" s="27" t="s">
        <v>17</v>
      </c>
      <c r="E8" s="28" t="s">
        <v>18</v>
      </c>
      <c r="F8" s="29" t="s">
        <v>18</v>
      </c>
      <c r="G8" s="29" t="s">
        <v>18</v>
      </c>
      <c r="H8" s="29" t="s">
        <v>19</v>
      </c>
      <c r="I8" s="29" t="s">
        <v>20</v>
      </c>
      <c r="J8" s="29" t="s">
        <v>21</v>
      </c>
      <c r="K8" s="30" t="s">
        <v>2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14" customFormat="true" ht="16.5" hidden="false" customHeight="false" outlineLevel="0" collapsed="false">
      <c r="A9" s="8"/>
      <c r="B9" s="31" t="s">
        <v>23</v>
      </c>
      <c r="C9" s="32" t="s">
        <v>24</v>
      </c>
      <c r="D9" s="33" t="s">
        <v>25</v>
      </c>
      <c r="E9" s="28" t="s">
        <v>26</v>
      </c>
      <c r="F9" s="29" t="s">
        <v>27</v>
      </c>
      <c r="G9" s="29" t="s">
        <v>28</v>
      </c>
      <c r="H9" s="29" t="s">
        <v>29</v>
      </c>
      <c r="I9" s="29" t="s">
        <v>30</v>
      </c>
      <c r="J9" s="29" t="s">
        <v>31</v>
      </c>
      <c r="K9" s="34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4" customFormat="true" ht="15.75" hidden="false" customHeight="true" outlineLevel="0" collapsed="false">
      <c r="A10" s="8"/>
      <c r="B10" s="35"/>
      <c r="C10" s="36"/>
      <c r="D10" s="37"/>
      <c r="E10" s="28"/>
      <c r="F10" s="29"/>
      <c r="G10" s="29"/>
      <c r="H10" s="29"/>
      <c r="I10" s="29" t="s">
        <v>32</v>
      </c>
      <c r="J10" s="29" t="s">
        <v>33</v>
      </c>
      <c r="K10" s="34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46" customFormat="true" ht="18" hidden="false" customHeight="true" outlineLevel="0" collapsed="false">
      <c r="A11" s="38" t="s">
        <v>34</v>
      </c>
      <c r="B11" s="39" t="n">
        <f aca="false">SUM(B12:B24)</f>
        <v>800775</v>
      </c>
      <c r="C11" s="40" t="n">
        <f aca="false">SUM(C12:C24)</f>
        <v>397763</v>
      </c>
      <c r="D11" s="41" t="n">
        <f aca="false">SUM(D12:D24)</f>
        <v>403011</v>
      </c>
      <c r="E11" s="42" t="n">
        <f aca="false">SUM(E12:E24)</f>
        <v>6105</v>
      </c>
      <c r="F11" s="42" t="n">
        <f aca="false">SUM(F12:F24)</f>
        <v>6401</v>
      </c>
      <c r="G11" s="42" t="n">
        <f aca="false">SUM(G12:G24)</f>
        <v>35773</v>
      </c>
      <c r="H11" s="42" t="n">
        <f aca="false">SUM(H12:H24)</f>
        <v>33900</v>
      </c>
      <c r="I11" s="43" t="n">
        <v>-0.06</v>
      </c>
      <c r="J11" s="44" t="n">
        <v>64</v>
      </c>
      <c r="K11" s="45" t="s">
        <v>35</v>
      </c>
    </row>
    <row r="12" s="55" customFormat="true" ht="18" hidden="false" customHeight="true" outlineLevel="0" collapsed="false">
      <c r="A12" s="47" t="s">
        <v>36</v>
      </c>
      <c r="B12" s="48" t="n">
        <v>245649</v>
      </c>
      <c r="C12" s="49" t="n">
        <v>120221</v>
      </c>
      <c r="D12" s="50" t="n">
        <v>125428</v>
      </c>
      <c r="E12" s="51" t="n">
        <v>4082</v>
      </c>
      <c r="F12" s="51" t="n">
        <v>1932</v>
      </c>
      <c r="G12" s="51" t="n">
        <v>14422</v>
      </c>
      <c r="H12" s="51" t="n">
        <v>16570</v>
      </c>
      <c r="I12" s="52" t="n">
        <v>-0.15</v>
      </c>
      <c r="J12" s="53" t="n">
        <v>212</v>
      </c>
      <c r="K12" s="54" t="s">
        <v>37</v>
      </c>
    </row>
    <row r="13" s="55" customFormat="true" ht="18" hidden="false" customHeight="true" outlineLevel="0" collapsed="false">
      <c r="A13" s="47" t="s">
        <v>38</v>
      </c>
      <c r="B13" s="48" t="n">
        <v>39741</v>
      </c>
      <c r="C13" s="49" t="n">
        <v>20261</v>
      </c>
      <c r="D13" s="50" t="n">
        <v>19480</v>
      </c>
      <c r="E13" s="51" t="n">
        <v>171</v>
      </c>
      <c r="F13" s="51" t="n">
        <v>254</v>
      </c>
      <c r="G13" s="51" t="n">
        <v>2270</v>
      </c>
      <c r="H13" s="51" t="n">
        <v>1507</v>
      </c>
      <c r="I13" s="52" t="n">
        <v>0.9</v>
      </c>
      <c r="J13" s="53" t="n">
        <v>46</v>
      </c>
      <c r="K13" s="54" t="s">
        <v>39</v>
      </c>
    </row>
    <row r="14" s="55" customFormat="true" ht="18" hidden="false" customHeight="true" outlineLevel="0" collapsed="false">
      <c r="A14" s="56" t="s">
        <v>40</v>
      </c>
      <c r="B14" s="48" t="n">
        <v>66187</v>
      </c>
      <c r="C14" s="49" t="n">
        <v>32479</v>
      </c>
      <c r="D14" s="50" t="n">
        <v>33708</v>
      </c>
      <c r="E14" s="51" t="n">
        <v>219</v>
      </c>
      <c r="F14" s="51" t="n">
        <v>620</v>
      </c>
      <c r="G14" s="51" t="n">
        <v>2906</v>
      </c>
      <c r="H14" s="51" t="n">
        <v>2624</v>
      </c>
      <c r="I14" s="52" t="n">
        <v>-0.29</v>
      </c>
      <c r="J14" s="53" t="n">
        <v>120</v>
      </c>
      <c r="K14" s="57" t="s">
        <v>41</v>
      </c>
    </row>
    <row r="15" s="55" customFormat="true" ht="18" hidden="false" customHeight="true" outlineLevel="0" collapsed="false">
      <c r="A15" s="56" t="s">
        <v>42</v>
      </c>
      <c r="B15" s="48" t="n">
        <v>33503</v>
      </c>
      <c r="C15" s="49" t="n">
        <v>17076</v>
      </c>
      <c r="D15" s="50" t="n">
        <v>16427</v>
      </c>
      <c r="E15" s="51" t="n">
        <v>95</v>
      </c>
      <c r="F15" s="51" t="n">
        <v>233</v>
      </c>
      <c r="G15" s="51" t="n">
        <v>1238</v>
      </c>
      <c r="H15" s="51" t="n">
        <v>877</v>
      </c>
      <c r="I15" s="52" t="n">
        <v>0.13</v>
      </c>
      <c r="J15" s="53" t="n">
        <v>53</v>
      </c>
      <c r="K15" s="57" t="s">
        <v>43</v>
      </c>
    </row>
    <row r="16" s="55" customFormat="true" ht="18" hidden="false" customHeight="true" outlineLevel="0" collapsed="false">
      <c r="A16" s="56" t="s">
        <v>44</v>
      </c>
      <c r="B16" s="48" t="n">
        <v>61148</v>
      </c>
      <c r="C16" s="49" t="n">
        <v>30665</v>
      </c>
      <c r="D16" s="50" t="n">
        <v>30483</v>
      </c>
      <c r="E16" s="51" t="n">
        <v>278</v>
      </c>
      <c r="F16" s="51" t="n">
        <v>520</v>
      </c>
      <c r="G16" s="51" t="n">
        <v>2204</v>
      </c>
      <c r="H16" s="51" t="n">
        <v>1789</v>
      </c>
      <c r="I16" s="52" t="n">
        <v>0.6</v>
      </c>
      <c r="J16" s="53" t="n">
        <v>34</v>
      </c>
      <c r="K16" s="57" t="s">
        <v>45</v>
      </c>
    </row>
    <row r="17" s="55" customFormat="true" ht="18" hidden="false" customHeight="true" outlineLevel="0" collapsed="false">
      <c r="A17" s="56" t="s">
        <v>46</v>
      </c>
      <c r="B17" s="48" t="n">
        <v>43456</v>
      </c>
      <c r="C17" s="49" t="n">
        <v>21685</v>
      </c>
      <c r="D17" s="50" t="n">
        <v>21770</v>
      </c>
      <c r="E17" s="51" t="n">
        <v>215</v>
      </c>
      <c r="F17" s="51" t="n">
        <v>345</v>
      </c>
      <c r="G17" s="51" t="n">
        <v>1454</v>
      </c>
      <c r="H17" s="51" t="n">
        <v>1439</v>
      </c>
      <c r="I17" s="52" t="n">
        <v>-0.52</v>
      </c>
      <c r="J17" s="53" t="n">
        <v>32</v>
      </c>
      <c r="K17" s="57" t="s">
        <v>47</v>
      </c>
    </row>
    <row r="18" s="55" customFormat="true" ht="18" hidden="false" customHeight="true" outlineLevel="0" collapsed="false">
      <c r="A18" s="56" t="s">
        <v>48</v>
      </c>
      <c r="B18" s="48" t="n">
        <v>47872</v>
      </c>
      <c r="C18" s="49" t="n">
        <v>24282</v>
      </c>
      <c r="D18" s="50" t="n">
        <v>23590</v>
      </c>
      <c r="E18" s="51" t="n">
        <v>252</v>
      </c>
      <c r="F18" s="51" t="n">
        <v>352</v>
      </c>
      <c r="G18" s="51" t="n">
        <v>1609</v>
      </c>
      <c r="H18" s="51" t="n">
        <v>1404</v>
      </c>
      <c r="I18" s="52" t="n">
        <v>-0.21</v>
      </c>
      <c r="J18" s="53" t="n">
        <v>46</v>
      </c>
      <c r="K18" s="57" t="s">
        <v>49</v>
      </c>
    </row>
    <row r="19" s="55" customFormat="true" ht="18" hidden="false" customHeight="true" outlineLevel="0" collapsed="false">
      <c r="A19" s="56" t="s">
        <v>50</v>
      </c>
      <c r="B19" s="48" t="n">
        <v>64114</v>
      </c>
      <c r="C19" s="49" t="n">
        <v>31708</v>
      </c>
      <c r="D19" s="50" t="n">
        <v>32406</v>
      </c>
      <c r="E19" s="51" t="n">
        <v>299</v>
      </c>
      <c r="F19" s="51" t="n">
        <v>507</v>
      </c>
      <c r="G19" s="51" t="n">
        <v>2801</v>
      </c>
      <c r="H19" s="51" t="n">
        <v>2585</v>
      </c>
      <c r="I19" s="52" t="n">
        <v>-0.24</v>
      </c>
      <c r="J19" s="53" t="n">
        <v>39</v>
      </c>
      <c r="K19" s="57" t="s">
        <v>51</v>
      </c>
    </row>
    <row r="20" s="55" customFormat="true" ht="18" hidden="false" customHeight="true" outlineLevel="0" collapsed="false">
      <c r="A20" s="56" t="s">
        <v>52</v>
      </c>
      <c r="B20" s="48" t="n">
        <v>17478</v>
      </c>
      <c r="C20" s="49" t="n">
        <v>8644</v>
      </c>
      <c r="D20" s="50" t="n">
        <v>8834</v>
      </c>
      <c r="E20" s="51" t="n">
        <v>44</v>
      </c>
      <c r="F20" s="51" t="n">
        <v>132</v>
      </c>
      <c r="G20" s="51" t="n">
        <v>579</v>
      </c>
      <c r="H20" s="51" t="n">
        <v>436</v>
      </c>
      <c r="I20" s="52" t="n">
        <v>-0.06</v>
      </c>
      <c r="J20" s="53" t="n">
        <v>32</v>
      </c>
      <c r="K20" s="57" t="s">
        <v>53</v>
      </c>
    </row>
    <row r="21" s="55" customFormat="true" ht="18" hidden="false" customHeight="true" outlineLevel="0" collapsed="false">
      <c r="A21" s="56" t="s">
        <v>54</v>
      </c>
      <c r="B21" s="48" t="n">
        <v>65103</v>
      </c>
      <c r="C21" s="49" t="n">
        <v>32680</v>
      </c>
      <c r="D21" s="50" t="n">
        <v>32423</v>
      </c>
      <c r="E21" s="51" t="n">
        <v>152</v>
      </c>
      <c r="F21" s="51" t="n">
        <v>533</v>
      </c>
      <c r="G21" s="51" t="n">
        <v>1991</v>
      </c>
      <c r="H21" s="51" t="n">
        <v>1551</v>
      </c>
      <c r="I21" s="52" t="n">
        <v>-0.36</v>
      </c>
      <c r="J21" s="53" t="n">
        <v>71</v>
      </c>
      <c r="K21" s="57" t="s">
        <v>55</v>
      </c>
    </row>
    <row r="22" s="55" customFormat="true" ht="18" hidden="false" customHeight="true" outlineLevel="0" collapsed="false">
      <c r="A22" s="56" t="s">
        <v>56</v>
      </c>
      <c r="B22" s="48" t="n">
        <v>28889</v>
      </c>
      <c r="C22" s="49" t="n">
        <v>14358</v>
      </c>
      <c r="D22" s="50" t="n">
        <v>14531</v>
      </c>
      <c r="E22" s="51" t="n">
        <v>100</v>
      </c>
      <c r="F22" s="51" t="n">
        <v>203</v>
      </c>
      <c r="G22" s="51" t="n">
        <v>924</v>
      </c>
      <c r="H22" s="51" t="n">
        <v>718</v>
      </c>
      <c r="I22" s="52" t="n">
        <v>-0.01</v>
      </c>
      <c r="J22" s="53" t="n">
        <v>57</v>
      </c>
      <c r="K22" s="57" t="s">
        <v>57</v>
      </c>
    </row>
    <row r="23" s="55" customFormat="true" ht="18" hidden="false" customHeight="true" outlineLevel="0" collapsed="false">
      <c r="A23" s="56" t="s">
        <v>58</v>
      </c>
      <c r="B23" s="48" t="n">
        <v>52439</v>
      </c>
      <c r="C23" s="49" t="n">
        <v>25949</v>
      </c>
      <c r="D23" s="50" t="n">
        <v>26490</v>
      </c>
      <c r="E23" s="51" t="n">
        <v>110</v>
      </c>
      <c r="F23" s="51" t="n">
        <v>480</v>
      </c>
      <c r="G23" s="51" t="n">
        <v>2051</v>
      </c>
      <c r="H23" s="51" t="n">
        <v>1402</v>
      </c>
      <c r="I23" s="52" t="n">
        <v>-0.04</v>
      </c>
      <c r="J23" s="53" t="n">
        <v>77</v>
      </c>
      <c r="K23" s="57" t="s">
        <v>59</v>
      </c>
    </row>
    <row r="24" s="55" customFormat="true" ht="21" hidden="false" customHeight="true" outlineLevel="0" collapsed="false">
      <c r="A24" s="58" t="s">
        <v>60</v>
      </c>
      <c r="B24" s="59" t="n">
        <v>35196</v>
      </c>
      <c r="C24" s="60" t="n">
        <v>17755</v>
      </c>
      <c r="D24" s="61" t="n">
        <v>17441</v>
      </c>
      <c r="E24" s="62" t="n">
        <v>88</v>
      </c>
      <c r="F24" s="62" t="n">
        <v>290</v>
      </c>
      <c r="G24" s="62" t="n">
        <v>1324</v>
      </c>
      <c r="H24" s="62" t="n">
        <v>998</v>
      </c>
      <c r="I24" s="63" t="n">
        <v>0.12</v>
      </c>
      <c r="J24" s="64" t="n">
        <v>41</v>
      </c>
      <c r="K24" s="65" t="s">
        <v>61</v>
      </c>
    </row>
    <row r="25" customFormat="false" ht="27" hidden="false" customHeight="true" outlineLevel="0" collapsed="false">
      <c r="C25" s="66" t="s">
        <v>62</v>
      </c>
      <c r="D25" s="67"/>
      <c r="F25" s="67"/>
      <c r="G25" s="67"/>
      <c r="H25" s="67"/>
      <c r="I25" s="67"/>
      <c r="J25" s="67"/>
      <c r="K25" s="68"/>
    </row>
    <row r="26" customFormat="false" ht="27" hidden="false" customHeight="true" outlineLevel="0" collapsed="false">
      <c r="C26" s="69" t="s">
        <v>63</v>
      </c>
      <c r="D26" s="70"/>
      <c r="F26" s="70"/>
      <c r="G26" s="70"/>
      <c r="H26" s="70"/>
      <c r="I26" s="70"/>
      <c r="J26" s="70"/>
      <c r="K26" s="71" t="n">
        <v>24</v>
      </c>
    </row>
    <row r="27" customFormat="false" ht="21" hidden="false" customHeight="false" outlineLevel="0" collapsed="false">
      <c r="B27" s="70"/>
      <c r="C27" s="70"/>
      <c r="D27" s="70"/>
      <c r="E27" s="72"/>
      <c r="F27" s="70"/>
      <c r="G27" s="70"/>
      <c r="H27" s="70"/>
      <c r="I27" s="70"/>
      <c r="J27" s="70"/>
    </row>
    <row r="28" customFormat="false" ht="21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21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1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21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21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1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21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21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21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21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1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21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21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21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21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21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</sheetData>
  <mergeCells count="4">
    <mergeCell ref="A5:A10"/>
    <mergeCell ref="B5:D5"/>
    <mergeCell ref="I5:I7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2:09Z</dcterms:created>
  <dc:creator>a</dc:creator>
  <dc:description/>
  <dc:language>en-US</dc:language>
  <cp:lastModifiedBy>a</cp:lastModifiedBy>
  <dcterms:modified xsi:type="dcterms:W3CDTF">2003-11-18T01:42:35Z</dcterms:modified>
  <cp:revision>0</cp:revision>
  <dc:subject/>
  <dc:title/>
</cp:coreProperties>
</file>