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1.11" sheetId="5" state="visible" r:id="rId6"/>
    <sheet name="1.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r>
      <rPr>
        <b val="true"/>
        <sz val="16"/>
        <rFont val="Noto Sans Devanagari"/>
        <family val="2"/>
      </rPr>
      <t xml:space="preserve">                           ตาราง    </t>
    </r>
    <r>
      <rPr>
        <b val="true"/>
        <sz val="16"/>
        <rFont val="AngsanaUPC"/>
        <family val="1"/>
        <charset val="222"/>
      </rPr>
      <t xml:space="preserve">1.1  </t>
    </r>
    <r>
      <rPr>
        <b val="true"/>
        <sz val="16"/>
        <rFont val="Noto Sans Devanagari"/>
        <family val="2"/>
      </rPr>
      <t xml:space="preserve">ประชากรจากการทะเบียน จำแนกตามอำเภอ และเขตการปกครอง จังหวัดสิงห์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        TABLE 1.1  POPULATION FROM REGISTRATION BY DISTRICT AND AREA, SING BURI PROVINCE: 2002</t>
  </si>
  <si>
    <t xml:space="preserve">อำเภอ และเขตการปกครอง</t>
  </si>
  <si>
    <t xml:space="preserve">รวม</t>
  </si>
  <si>
    <t xml:space="preserve">ชาย</t>
  </si>
  <si>
    <t xml:space="preserve">หญิง</t>
  </si>
  <si>
    <t xml:space="preserve">จำนวนบ้าน</t>
  </si>
  <si>
    <t xml:space="preserve">District and area</t>
  </si>
  <si>
    <t xml:space="preserve">Total</t>
  </si>
  <si>
    <t xml:space="preserve">Male</t>
  </si>
  <si>
    <t xml:space="preserve">Female</t>
  </si>
  <si>
    <t xml:space="preserve">Number of house</t>
  </si>
  <si>
    <t xml:space="preserve">          จังหวัดสิงห์บุรี</t>
  </si>
  <si>
    <t xml:space="preserve">             Sing Buri Province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เมืองสิงห์บุรี</t>
  </si>
  <si>
    <t xml:space="preserve">  Mueang Sing Buri </t>
  </si>
  <si>
    <t xml:space="preserve">      เทศบาลเมืองสิงห์บุรี</t>
  </si>
  <si>
    <t xml:space="preserve">      Sing Buri Town Municipality</t>
  </si>
  <si>
    <t xml:space="preserve">      นอกเขตเทศบาล</t>
  </si>
  <si>
    <t xml:space="preserve">      Non-municipal area</t>
  </si>
  <si>
    <t xml:space="preserve">บางระจัน</t>
  </si>
  <si>
    <t xml:space="preserve">  Bang Rachan </t>
  </si>
  <si>
    <t xml:space="preserve">      เทศบาลตำบลสิงห์</t>
  </si>
  <si>
    <t xml:space="preserve">      Sing Subdistrict Municipality</t>
  </si>
  <si>
    <t xml:space="preserve">ค่ายบางระจัน</t>
  </si>
  <si>
    <t xml:space="preserve">  Khai Bang Rachan </t>
  </si>
  <si>
    <t xml:space="preserve">      เทศบาลตำบลโพสังโฆ</t>
  </si>
  <si>
    <t xml:space="preserve">      Pho Sangkho Subdistrict Municipality</t>
  </si>
  <si>
    <t xml:space="preserve">พรหมบุรี</t>
  </si>
  <si>
    <t xml:space="preserve">  Phrom Buri </t>
  </si>
  <si>
    <t xml:space="preserve">      เทศบาลตำบลบางน้ำเชี่ยว</t>
  </si>
  <si>
    <t xml:space="preserve">      Bang Nam Chieo Subdistrict Municipality</t>
  </si>
  <si>
    <t xml:space="preserve">      เทศบาลตำบลปากบาง</t>
  </si>
  <si>
    <t xml:space="preserve">      Pak Bang  Subdistrict Municipality</t>
  </si>
  <si>
    <t xml:space="preserve">ท่าช้าง</t>
  </si>
  <si>
    <t xml:space="preserve">  Tha Chang </t>
  </si>
  <si>
    <t xml:space="preserve">      เทศบาลตำบลถอนสมอ</t>
  </si>
  <si>
    <t xml:space="preserve">      Thon Samo Subdistrict Municipality</t>
  </si>
  <si>
    <t xml:space="preserve">อินทร์บุรี</t>
  </si>
  <si>
    <t xml:space="preserve">  In Buri </t>
  </si>
  <si>
    <t xml:space="preserve">      เทศบาลตำบลอินทร์บุรี</t>
  </si>
  <si>
    <t xml:space="preserve">      In Buri Subdistrict Municipality</t>
  </si>
  <si>
    <r>
      <rPr>
        <sz val="14"/>
        <rFont val="Noto Sans Devanagari"/>
        <family val="2"/>
      </rPr>
      <t xml:space="preserve">                       ที่มา</t>
    </r>
    <r>
      <rPr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sz val="14"/>
        <rFont val="Noto Sans Devanagari"/>
        <family val="2"/>
      </rPr>
      <t xml:space="preserve">          รวบรวมโดย</t>
    </r>
    <r>
      <rPr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TABLE  1.1   NUMBER OF POPULATION,  BIRTHS, DEATHS, IN - MIGRANTS,  OUT- MIGRANTS,  RATE OF POPULATION    </t>
  </si>
  <si>
    <t xml:space="preserve">                                        CHANGE  AND POPULATION DENSITY BY AREA AND AMPHOE :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ประชากร</t>
  </si>
  <si>
    <t xml:space="preserve">อัตราการเปลี่ยนแปลง                   ของประชากร                       เมื่อเทียบกับปีที่แล้ว 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/King amphoe</t>
  </si>
  <si>
    <t xml:space="preserve">Total 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r>
      <rPr>
        <sz val="14"/>
        <rFont val="Noto Sans Devanagari"/>
        <family val="2"/>
      </rPr>
      <t xml:space="preserve">ประชากรปี </t>
    </r>
    <r>
      <rPr>
        <sz val="14"/>
        <rFont val="AngsanaUPC"/>
        <family val="0"/>
      </rPr>
      <t xml:space="preserve">2544</t>
    </r>
  </si>
  <si>
    <t xml:space="preserve">พื้นที่</t>
  </si>
  <si>
    <t xml:space="preserve">รวมยอด</t>
  </si>
  <si>
    <t xml:space="preserve">ในเขตเทศบาล</t>
  </si>
  <si>
    <t xml:space="preserve">นอกเขตเทศบาล</t>
  </si>
  <si>
    <t xml:space="preserve">เมืองสิงห์บุรี  </t>
  </si>
  <si>
    <t xml:space="preserve">  ในเขตเทศบาล</t>
  </si>
  <si>
    <t xml:space="preserve">  นอกเขตเทศบาล 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ี่ทำการปกครองจังหวัด</t>
    </r>
    <r>
      <rPr>
        <b val="true"/>
        <sz val="16"/>
        <rFont val="AngsanaUPC"/>
        <family val="1"/>
        <charset val="222"/>
      </rPr>
      <t xml:space="preserve">_ _ _ _ _ _ _ _ _ _</t>
    </r>
  </si>
  <si>
    <t xml:space="preserve">Source  : _ _ _ _ _ _ _ _ _ _ _ _ _Provincial Administration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.0__"/>
    <numFmt numFmtId="194" formatCode="#,##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0"/>
    </font>
    <font>
      <b val="true"/>
      <sz val="12"/>
      <name val="AngsanaUPC"/>
      <family val="0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800</xdr:colOff>
      <xdr:row>8</xdr:row>
      <xdr:rowOff>209880</xdr:rowOff>
    </xdr:to>
    <xdr:sp>
      <xdr:nvSpPr>
        <xdr:cNvPr id="0" name="Text 1"/>
        <xdr:cNvSpPr/>
      </xdr:nvSpPr>
      <xdr:spPr>
        <a:xfrm>
          <a:off x="0" y="2107800"/>
          <a:ext cx="18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1</xdr:row>
      <xdr:rowOff>28800</xdr:rowOff>
    </xdr:to>
    <xdr:sp>
      <xdr:nvSpPr>
        <xdr:cNvPr id="1" name="Text 2"/>
        <xdr:cNvSpPr/>
      </xdr:nvSpPr>
      <xdr:spPr>
        <a:xfrm>
          <a:off x="0" y="2183760"/>
          <a:ext cx="180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1</xdr:row>
      <xdr:rowOff>28800</xdr:rowOff>
    </xdr:to>
    <xdr:sp>
      <xdr:nvSpPr>
        <xdr:cNvPr id="2" name="Text 3"/>
        <xdr:cNvSpPr/>
      </xdr:nvSpPr>
      <xdr:spPr>
        <a:xfrm>
          <a:off x="0" y="2183760"/>
          <a:ext cx="180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1</xdr:row>
      <xdr:rowOff>28800</xdr:rowOff>
    </xdr:to>
    <xdr:sp>
      <xdr:nvSpPr>
        <xdr:cNvPr id="3" name="Text 4"/>
        <xdr:cNvSpPr/>
      </xdr:nvSpPr>
      <xdr:spPr>
        <a:xfrm>
          <a:off x="0" y="2183760"/>
          <a:ext cx="180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880</xdr:rowOff>
    </xdr:from>
    <xdr:to>
      <xdr:col>0</xdr:col>
      <xdr:colOff>1800</xdr:colOff>
      <xdr:row>8</xdr:row>
      <xdr:rowOff>161640</xdr:rowOff>
    </xdr:to>
    <xdr:sp>
      <xdr:nvSpPr>
        <xdr:cNvPr id="4" name="Text 5"/>
        <xdr:cNvSpPr/>
      </xdr:nvSpPr>
      <xdr:spPr>
        <a:xfrm>
          <a:off x="0" y="2136600"/>
          <a:ext cx="18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:F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7.85"/>
    <col collapsed="false" customWidth="true" hidden="false" outlineLevel="0" max="6" min="6" style="1" width="39.13"/>
    <col collapsed="false" customWidth="false" hidden="false" outlineLevel="0" max="7" min="7" style="1" width="9.13"/>
    <col collapsed="false" customWidth="false" hidden="false" outlineLevel="0" max="257" min="8" style="2" width="9.13"/>
  </cols>
  <sheetData>
    <row r="1" customFormat="false" ht="21" hidden="false" customHeight="true" outlineLevel="0" collapsed="false">
      <c r="F1" s="3"/>
      <c r="H1" s="4"/>
    </row>
    <row r="2" s="7" customFormat="true" ht="21" hidden="false" customHeight="true" outlineLevel="0" collapsed="false">
      <c r="A2" s="5" t="s">
        <v>0</v>
      </c>
      <c r="B2" s="5"/>
      <c r="C2" s="6"/>
      <c r="D2" s="6"/>
      <c r="E2" s="6"/>
      <c r="F2" s="6"/>
      <c r="G2" s="6"/>
      <c r="I2" s="8"/>
    </row>
    <row r="3" s="7" customFormat="true" ht="21" hidden="false" customHeight="true" outlineLevel="0" collapsed="false">
      <c r="A3" s="9" t="s">
        <v>1</v>
      </c>
      <c r="B3" s="5"/>
      <c r="C3" s="6"/>
      <c r="D3" s="6"/>
      <c r="E3" s="6"/>
      <c r="F3" s="6"/>
      <c r="G3" s="6"/>
      <c r="H3" s="8"/>
    </row>
    <row r="4" s="14" customFormat="true" ht="21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3"/>
    </row>
    <row r="5" s="14" customFormat="true" ht="21" hidden="false" customHeight="true" outlineLevel="0" collapsed="false">
      <c r="A5" s="10"/>
      <c r="B5" s="15" t="s">
        <v>8</v>
      </c>
      <c r="C5" s="15" t="s">
        <v>9</v>
      </c>
      <c r="D5" s="15" t="s">
        <v>10</v>
      </c>
      <c r="E5" s="15" t="s">
        <v>11</v>
      </c>
      <c r="F5" s="12"/>
      <c r="G5" s="13"/>
    </row>
    <row r="6" s="14" customFormat="true" ht="21" hidden="false" customHeight="true" outlineLevel="0" collapsed="false">
      <c r="A6" s="16" t="s">
        <v>12</v>
      </c>
      <c r="B6" s="17" t="n">
        <v>223352</v>
      </c>
      <c r="C6" s="17" t="n">
        <v>107772</v>
      </c>
      <c r="D6" s="17" t="n">
        <v>115580</v>
      </c>
      <c r="E6" s="17" t="n">
        <v>59974</v>
      </c>
      <c r="F6" s="18" t="s">
        <v>13</v>
      </c>
      <c r="G6" s="13"/>
      <c r="I6" s="19"/>
    </row>
    <row r="7" s="14" customFormat="true" ht="21" hidden="false" customHeight="true" outlineLevel="0" collapsed="false">
      <c r="A7" s="16" t="s">
        <v>14</v>
      </c>
      <c r="B7" s="17" t="n">
        <v>61557</v>
      </c>
      <c r="C7" s="17" t="n">
        <v>29482</v>
      </c>
      <c r="D7" s="17" t="n">
        <v>32075</v>
      </c>
      <c r="E7" s="17" t="n">
        <v>18602</v>
      </c>
      <c r="F7" s="18" t="s">
        <v>15</v>
      </c>
      <c r="G7" s="13"/>
      <c r="I7" s="19"/>
    </row>
    <row r="8" s="14" customFormat="true" ht="21" hidden="false" customHeight="true" outlineLevel="0" collapsed="false">
      <c r="A8" s="16" t="s">
        <v>16</v>
      </c>
      <c r="B8" s="17" t="n">
        <v>161795</v>
      </c>
      <c r="C8" s="17" t="n">
        <v>78290</v>
      </c>
      <c r="D8" s="17" t="n">
        <v>83505</v>
      </c>
      <c r="E8" s="17" t="n">
        <v>41372</v>
      </c>
      <c r="F8" s="18" t="s">
        <v>17</v>
      </c>
      <c r="G8" s="13"/>
      <c r="I8" s="19"/>
    </row>
    <row r="9" customFormat="false" ht="21" hidden="false" customHeight="true" outlineLevel="0" collapsed="false">
      <c r="A9" s="20" t="s">
        <v>18</v>
      </c>
      <c r="B9" s="21" t="n">
        <v>56548</v>
      </c>
      <c r="C9" s="21" t="n">
        <v>27114</v>
      </c>
      <c r="D9" s="21" t="n">
        <v>29434</v>
      </c>
      <c r="E9" s="21" t="n">
        <v>16858</v>
      </c>
      <c r="F9" s="22" t="s">
        <v>19</v>
      </c>
      <c r="I9" s="23"/>
    </row>
    <row r="10" customFormat="false" ht="21" hidden="false" customHeight="true" outlineLevel="0" collapsed="false">
      <c r="A10" s="20" t="s">
        <v>20</v>
      </c>
      <c r="B10" s="21" t="n">
        <v>20904</v>
      </c>
      <c r="C10" s="21" t="n">
        <v>10017</v>
      </c>
      <c r="D10" s="21" t="n">
        <v>10887</v>
      </c>
      <c r="E10" s="21" t="n">
        <v>7267</v>
      </c>
      <c r="F10" s="22" t="s">
        <v>21</v>
      </c>
      <c r="I10" s="23"/>
    </row>
    <row r="11" customFormat="false" ht="21" hidden="false" customHeight="true" outlineLevel="0" collapsed="false">
      <c r="A11" s="20" t="s">
        <v>22</v>
      </c>
      <c r="B11" s="21" t="n">
        <v>35644</v>
      </c>
      <c r="C11" s="21" t="n">
        <v>17097</v>
      </c>
      <c r="D11" s="21" t="n">
        <v>18547</v>
      </c>
      <c r="E11" s="21" t="n">
        <v>9591</v>
      </c>
      <c r="F11" s="22" t="s">
        <v>23</v>
      </c>
      <c r="I11" s="23"/>
    </row>
    <row r="12" customFormat="false" ht="21" hidden="false" customHeight="true" outlineLevel="0" collapsed="false">
      <c r="A12" s="20" t="s">
        <v>24</v>
      </c>
      <c r="B12" s="21" t="n">
        <v>36182</v>
      </c>
      <c r="C12" s="21" t="n">
        <v>17536</v>
      </c>
      <c r="D12" s="21" t="n">
        <v>18646</v>
      </c>
      <c r="E12" s="21" t="n">
        <v>9734</v>
      </c>
      <c r="F12" s="22" t="s">
        <v>25</v>
      </c>
      <c r="I12" s="23"/>
    </row>
    <row r="13" customFormat="false" ht="21" hidden="false" customHeight="true" outlineLevel="0" collapsed="false">
      <c r="A13" s="20" t="s">
        <v>26</v>
      </c>
      <c r="B13" s="21" t="n">
        <v>15425</v>
      </c>
      <c r="C13" s="21" t="n">
        <v>7322</v>
      </c>
      <c r="D13" s="21" t="n">
        <v>8103</v>
      </c>
      <c r="E13" s="21" t="n">
        <v>4144</v>
      </c>
      <c r="F13" s="22" t="s">
        <v>27</v>
      </c>
      <c r="H13" s="4"/>
      <c r="I13" s="23"/>
    </row>
    <row r="14" s="14" customFormat="true" ht="21" hidden="false" customHeight="true" outlineLevel="0" collapsed="false">
      <c r="A14" s="20" t="s">
        <v>22</v>
      </c>
      <c r="B14" s="21" t="n">
        <v>20757</v>
      </c>
      <c r="C14" s="21" t="n">
        <v>10214</v>
      </c>
      <c r="D14" s="21" t="n">
        <v>10543</v>
      </c>
      <c r="E14" s="21" t="n">
        <v>5590</v>
      </c>
      <c r="F14" s="22" t="s">
        <v>23</v>
      </c>
      <c r="G14" s="1"/>
      <c r="H14" s="2"/>
      <c r="I14" s="23"/>
      <c r="J14" s="2"/>
      <c r="K14" s="2"/>
    </row>
    <row r="15" s="14" customFormat="true" ht="21" hidden="false" customHeight="true" outlineLevel="0" collapsed="false">
      <c r="A15" s="20" t="s">
        <v>28</v>
      </c>
      <c r="B15" s="21" t="n">
        <v>29223</v>
      </c>
      <c r="C15" s="21" t="n">
        <v>14207</v>
      </c>
      <c r="D15" s="21" t="n">
        <v>15016</v>
      </c>
      <c r="E15" s="21" t="n">
        <v>7231</v>
      </c>
      <c r="F15" s="22" t="s">
        <v>29</v>
      </c>
      <c r="G15" s="1"/>
      <c r="H15" s="2"/>
      <c r="I15" s="23"/>
      <c r="J15" s="2"/>
      <c r="K15" s="2"/>
    </row>
    <row r="16" s="14" customFormat="true" ht="21" hidden="false" customHeight="true" outlineLevel="0" collapsed="false">
      <c r="A16" s="20" t="s">
        <v>30</v>
      </c>
      <c r="B16" s="21" t="n">
        <v>2439</v>
      </c>
      <c r="C16" s="21" t="n">
        <v>1182</v>
      </c>
      <c r="D16" s="21" t="n">
        <v>1257</v>
      </c>
      <c r="E16" s="21" t="n">
        <v>666</v>
      </c>
      <c r="F16" s="22" t="s">
        <v>31</v>
      </c>
      <c r="G16" s="1"/>
      <c r="H16" s="2"/>
      <c r="I16" s="23"/>
      <c r="J16" s="2"/>
      <c r="K16" s="2"/>
    </row>
    <row r="17" customFormat="false" ht="21" hidden="false" customHeight="true" outlineLevel="0" collapsed="false">
      <c r="A17" s="20" t="s">
        <v>22</v>
      </c>
      <c r="B17" s="21" t="n">
        <v>26784</v>
      </c>
      <c r="C17" s="21" t="n">
        <v>13025</v>
      </c>
      <c r="D17" s="21" t="n">
        <v>13759</v>
      </c>
      <c r="E17" s="21" t="n">
        <v>6565</v>
      </c>
      <c r="F17" s="22" t="s">
        <v>23</v>
      </c>
      <c r="I17" s="23"/>
    </row>
    <row r="18" customFormat="false" ht="21" hidden="false" customHeight="true" outlineLevel="0" collapsed="false">
      <c r="A18" s="20" t="s">
        <v>32</v>
      </c>
      <c r="B18" s="21" t="n">
        <v>25554</v>
      </c>
      <c r="C18" s="21" t="n">
        <v>12252</v>
      </c>
      <c r="D18" s="21" t="n">
        <v>13302</v>
      </c>
      <c r="E18" s="21" t="n">
        <v>6503</v>
      </c>
      <c r="F18" s="22" t="s">
        <v>33</v>
      </c>
      <c r="I18" s="23"/>
    </row>
    <row r="19" customFormat="false" ht="21" hidden="false" customHeight="true" outlineLevel="0" collapsed="false">
      <c r="A19" s="20" t="s">
        <v>34</v>
      </c>
      <c r="B19" s="21" t="n">
        <v>3605</v>
      </c>
      <c r="C19" s="21" t="n">
        <v>1724</v>
      </c>
      <c r="D19" s="21" t="n">
        <v>1881</v>
      </c>
      <c r="E19" s="21" t="n">
        <v>993</v>
      </c>
      <c r="F19" s="22" t="s">
        <v>35</v>
      </c>
      <c r="I19" s="23"/>
    </row>
    <row r="20" customFormat="false" ht="21" hidden="false" customHeight="true" outlineLevel="0" collapsed="false">
      <c r="A20" s="20" t="s">
        <v>36</v>
      </c>
      <c r="B20" s="21" t="n">
        <v>3219</v>
      </c>
      <c r="C20" s="21" t="n">
        <v>1541</v>
      </c>
      <c r="D20" s="21" t="n">
        <v>1678</v>
      </c>
      <c r="E20" s="21" t="n">
        <v>875</v>
      </c>
      <c r="F20" s="22" t="s">
        <v>37</v>
      </c>
      <c r="I20" s="23"/>
    </row>
    <row r="21" customFormat="false" ht="21" hidden="false" customHeight="true" outlineLevel="0" collapsed="false">
      <c r="A21" s="20" t="s">
        <v>22</v>
      </c>
      <c r="B21" s="21" t="n">
        <v>18730</v>
      </c>
      <c r="C21" s="21" t="n">
        <v>8987</v>
      </c>
      <c r="D21" s="21" t="n">
        <v>9743</v>
      </c>
      <c r="E21" s="21" t="n">
        <v>4635</v>
      </c>
      <c r="F21" s="22" t="s">
        <v>23</v>
      </c>
      <c r="I21" s="23"/>
    </row>
    <row r="22" customFormat="false" ht="21" hidden="false" customHeight="true" outlineLevel="0" collapsed="false">
      <c r="A22" s="20" t="s">
        <v>38</v>
      </c>
      <c r="B22" s="21" t="n">
        <v>15759</v>
      </c>
      <c r="C22" s="21" t="n">
        <v>7581</v>
      </c>
      <c r="D22" s="21" t="n">
        <v>8178</v>
      </c>
      <c r="E22" s="21" t="n">
        <v>4108</v>
      </c>
      <c r="F22" s="22" t="s">
        <v>39</v>
      </c>
      <c r="I22" s="23"/>
    </row>
    <row r="23" customFormat="false" ht="21" hidden="false" customHeight="true" outlineLevel="0" collapsed="false">
      <c r="A23" s="20" t="s">
        <v>40</v>
      </c>
      <c r="B23" s="21" t="n">
        <v>9870</v>
      </c>
      <c r="C23" s="21" t="n">
        <v>4757</v>
      </c>
      <c r="D23" s="21" t="n">
        <v>5113</v>
      </c>
      <c r="E23" s="21" t="n">
        <v>2664</v>
      </c>
      <c r="F23" s="22" t="s">
        <v>41</v>
      </c>
      <c r="I23" s="23"/>
    </row>
    <row r="24" customFormat="false" ht="21" hidden="false" customHeight="true" outlineLevel="0" collapsed="false">
      <c r="A24" s="20" t="s">
        <v>22</v>
      </c>
      <c r="B24" s="21" t="n">
        <v>5889</v>
      </c>
      <c r="C24" s="21" t="n">
        <v>2824</v>
      </c>
      <c r="D24" s="21" t="n">
        <v>3065</v>
      </c>
      <c r="E24" s="21" t="n">
        <v>1444</v>
      </c>
      <c r="F24" s="22" t="s">
        <v>23</v>
      </c>
      <c r="I24" s="23"/>
    </row>
    <row r="25" customFormat="false" ht="21" hidden="false" customHeight="true" outlineLevel="0" collapsed="false">
      <c r="A25" s="20" t="s">
        <v>42</v>
      </c>
      <c r="B25" s="21" t="n">
        <v>60086</v>
      </c>
      <c r="C25" s="21" t="n">
        <v>29082</v>
      </c>
      <c r="D25" s="21" t="n">
        <v>31004</v>
      </c>
      <c r="E25" s="21" t="n">
        <v>15540</v>
      </c>
      <c r="F25" s="22" t="s">
        <v>43</v>
      </c>
      <c r="I25" s="23"/>
    </row>
    <row r="26" customFormat="false" ht="21" hidden="false" customHeight="true" outlineLevel="0" collapsed="false">
      <c r="A26" s="20" t="s">
        <v>44</v>
      </c>
      <c r="B26" s="21" t="n">
        <v>6095</v>
      </c>
      <c r="C26" s="21" t="n">
        <v>2939</v>
      </c>
      <c r="D26" s="21" t="n">
        <v>3156</v>
      </c>
      <c r="E26" s="21" t="n">
        <v>1993</v>
      </c>
      <c r="F26" s="22" t="s">
        <v>45</v>
      </c>
      <c r="H26" s="4"/>
      <c r="I26" s="23"/>
    </row>
    <row r="27" customFormat="false" ht="21" hidden="false" customHeight="true" outlineLevel="0" collapsed="false">
      <c r="A27" s="24" t="s">
        <v>22</v>
      </c>
      <c r="B27" s="25" t="n">
        <v>53991</v>
      </c>
      <c r="C27" s="25" t="n">
        <v>26143</v>
      </c>
      <c r="D27" s="25" t="n">
        <v>27848</v>
      </c>
      <c r="E27" s="25" t="n">
        <v>13547</v>
      </c>
      <c r="F27" s="26" t="s">
        <v>23</v>
      </c>
      <c r="I27" s="23"/>
    </row>
    <row r="28" customFormat="false" ht="21" hidden="false" customHeight="true" outlineLevel="0" collapsed="false">
      <c r="A28" s="27" t="s">
        <v>46</v>
      </c>
      <c r="B28" s="28" t="s">
        <v>47</v>
      </c>
      <c r="D28" s="3" t="s">
        <v>48</v>
      </c>
      <c r="E28" s="1" t="s">
        <v>49</v>
      </c>
      <c r="F28" s="29"/>
      <c r="I28" s="4"/>
    </row>
    <row r="29" customFormat="false" ht="21" hidden="false" customHeight="true" outlineLevel="0" collapsed="false">
      <c r="A29" s="27" t="s">
        <v>50</v>
      </c>
      <c r="B29" s="28" t="s">
        <v>51</v>
      </c>
      <c r="D29" s="3" t="s">
        <v>52</v>
      </c>
      <c r="E29" s="1" t="s">
        <v>53</v>
      </c>
      <c r="F29" s="29"/>
    </row>
    <row r="30" customFormat="false" ht="21" hidden="false" customHeight="true" outlineLevel="0" collapsed="false">
      <c r="F30" s="30"/>
    </row>
    <row r="31" customFormat="false" ht="21" hidden="false" customHeight="true" outlineLevel="0" collapsed="false">
      <c r="F31" s="30"/>
    </row>
  </sheetData>
  <mergeCells count="2">
    <mergeCell ref="A4:A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true" rightToLeft="false" tabSelected="true" showOutlineSymbols="true" defaultGridColor="true" view="normal" topLeftCell="F13" colorId="64" zoomScale="75" zoomScaleNormal="75" zoomScalePageLayoutView="100" workbookViewId="0">
      <selection pane="topLeft" activeCell="N13" activeCellId="0" sqref="N13"/>
    </sheetView>
  </sheetViews>
  <sheetFormatPr defaultColWidth="9.1328125" defaultRowHeight="21" zeroHeight="false" outlineLevelRow="0" outlineLevelCol="0"/>
  <cols>
    <col collapsed="false" customWidth="true" hidden="false" outlineLevel="0" max="1" min="1" style="31" width="23.28"/>
    <col collapsed="false" customWidth="true" hidden="false" outlineLevel="0" max="4" min="2" style="31" width="9.7"/>
    <col collapsed="false" customWidth="true" hidden="false" outlineLevel="0" max="8" min="5" style="31" width="10.99"/>
    <col collapsed="false" customWidth="true" hidden="false" outlineLevel="0" max="10" min="9" style="31" width="16.7"/>
    <col collapsed="false" customWidth="true" hidden="false" outlineLevel="0" max="11" min="11" style="31" width="20.7"/>
    <col collapsed="false" customWidth="false" hidden="false" outlineLevel="0" max="12" min="12" style="31" width="9.13"/>
    <col collapsed="false" customWidth="true" hidden="false" outlineLevel="0" max="13" min="13" style="31" width="21.56"/>
    <col collapsed="false" customWidth="false" hidden="false" outlineLevel="0" max="257" min="14" style="31" width="9.13"/>
  </cols>
  <sheetData>
    <row r="1" s="33" customFormat="true" ht="33" hidden="false" customHeight="true" outlineLevel="0" collapsed="false">
      <c r="A1" s="32" t="s">
        <v>54</v>
      </c>
    </row>
    <row r="2" s="33" customFormat="true" ht="26.25" hidden="false" customHeight="false" outlineLevel="0" collapsed="false">
      <c r="A2" s="32" t="s">
        <v>55</v>
      </c>
    </row>
    <row r="3" customFormat="false" ht="23.25" hidden="false" customHeight="false" outlineLevel="0" collapsed="false">
      <c r="A3" s="34" t="s">
        <v>56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23.25" hidden="false" customHeight="false" outlineLevel="0" collapsed="false">
      <c r="A4" s="34" t="s">
        <v>57</v>
      </c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9.95" hidden="false" customHeight="true" outlineLevel="0" collapsed="false"/>
    <row r="6" s="42" customFormat="true" ht="18" hidden="false" customHeight="true" outlineLevel="0" collapsed="false">
      <c r="A6" s="36" t="s">
        <v>58</v>
      </c>
      <c r="B6" s="37" t="s">
        <v>59</v>
      </c>
      <c r="C6" s="37"/>
      <c r="D6" s="37"/>
      <c r="E6" s="38"/>
      <c r="F6" s="38"/>
      <c r="G6" s="38"/>
      <c r="H6" s="38"/>
      <c r="I6" s="39" t="s">
        <v>60</v>
      </c>
      <c r="J6" s="40" t="s">
        <v>61</v>
      </c>
      <c r="K6" s="41"/>
    </row>
    <row r="7" s="42" customFormat="true" ht="18" hidden="false" customHeight="false" outlineLevel="0" collapsed="false">
      <c r="A7" s="36"/>
      <c r="B7" s="43" t="s">
        <v>62</v>
      </c>
      <c r="C7" s="43"/>
      <c r="D7" s="43"/>
      <c r="E7" s="44" t="s">
        <v>63</v>
      </c>
      <c r="F7" s="44" t="s">
        <v>63</v>
      </c>
      <c r="G7" s="44" t="s">
        <v>63</v>
      </c>
      <c r="H7" s="44" t="s">
        <v>63</v>
      </c>
      <c r="I7" s="39"/>
      <c r="J7" s="44" t="s">
        <v>64</v>
      </c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</row>
    <row r="8" s="42" customFormat="true" ht="18" hidden="false" customHeight="false" outlineLevel="0" collapsed="false">
      <c r="A8" s="36"/>
      <c r="B8" s="46"/>
      <c r="C8" s="47"/>
      <c r="D8" s="48"/>
      <c r="E8" s="49" t="s">
        <v>65</v>
      </c>
      <c r="F8" s="44" t="s">
        <v>66</v>
      </c>
      <c r="G8" s="44" t="s">
        <v>67</v>
      </c>
      <c r="H8" s="44" t="s">
        <v>68</v>
      </c>
      <c r="I8" s="39"/>
      <c r="J8" s="50" t="s">
        <v>69</v>
      </c>
      <c r="K8" s="51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</row>
    <row r="9" s="42" customFormat="true" ht="18" hidden="false" customHeight="false" outlineLevel="0" collapsed="false">
      <c r="A9" s="36"/>
      <c r="B9" s="52" t="s">
        <v>70</v>
      </c>
      <c r="C9" s="53" t="s">
        <v>71</v>
      </c>
      <c r="D9" s="54" t="s">
        <v>72</v>
      </c>
      <c r="E9" s="43" t="s">
        <v>73</v>
      </c>
      <c r="F9" s="55" t="s">
        <v>73</v>
      </c>
      <c r="G9" s="55" t="s">
        <v>73</v>
      </c>
      <c r="H9" s="55" t="s">
        <v>74</v>
      </c>
      <c r="I9" s="55" t="s">
        <v>75</v>
      </c>
      <c r="J9" s="55" t="s">
        <v>76</v>
      </c>
      <c r="K9" s="56" t="s">
        <v>77</v>
      </c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</row>
    <row r="10" s="42" customFormat="true" ht="18" hidden="false" customHeight="false" outlineLevel="0" collapsed="false">
      <c r="A10" s="36"/>
      <c r="B10" s="57" t="s">
        <v>78</v>
      </c>
      <c r="C10" s="58" t="s">
        <v>9</v>
      </c>
      <c r="D10" s="59" t="s">
        <v>10</v>
      </c>
      <c r="E10" s="43" t="s">
        <v>79</v>
      </c>
      <c r="F10" s="55" t="s">
        <v>80</v>
      </c>
      <c r="G10" s="55" t="s">
        <v>81</v>
      </c>
      <c r="H10" s="55" t="s">
        <v>82</v>
      </c>
      <c r="I10" s="55" t="s">
        <v>83</v>
      </c>
      <c r="J10" s="55" t="s">
        <v>84</v>
      </c>
      <c r="K10" s="60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s="42" customFormat="true" ht="18" hidden="false" customHeight="false" outlineLevel="0" collapsed="false">
      <c r="A11" s="36"/>
      <c r="B11" s="61"/>
      <c r="C11" s="62"/>
      <c r="D11" s="63"/>
      <c r="E11" s="43"/>
      <c r="F11" s="55"/>
      <c r="G11" s="55"/>
      <c r="H11" s="55"/>
      <c r="I11" s="55" t="s">
        <v>85</v>
      </c>
      <c r="J11" s="55" t="s">
        <v>86</v>
      </c>
      <c r="K11" s="60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s="42" customFormat="true" ht="15.75" hidden="false" customHeight="true" outlineLevel="0" collapsed="false">
      <c r="A12" s="36"/>
      <c r="B12" s="64"/>
      <c r="C12" s="65"/>
      <c r="D12" s="66"/>
      <c r="E12" s="67"/>
      <c r="F12" s="68"/>
      <c r="G12" s="68"/>
      <c r="H12" s="68"/>
      <c r="I12" s="68"/>
      <c r="J12" s="68"/>
      <c r="K12" s="69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21.75" hidden="false" customHeight="true" outlineLevel="0" collapsed="false">
      <c r="A13" s="70"/>
      <c r="B13" s="71"/>
      <c r="C13" s="72"/>
      <c r="D13" s="73"/>
      <c r="E13" s="74"/>
      <c r="F13" s="74"/>
      <c r="G13" s="74"/>
      <c r="H13" s="74"/>
      <c r="I13" s="74"/>
      <c r="J13" s="74"/>
      <c r="K13" s="75" t="s">
        <v>8</v>
      </c>
      <c r="M13" s="76" t="s">
        <v>87</v>
      </c>
      <c r="N13" s="76" t="s">
        <v>88</v>
      </c>
    </row>
    <row r="14" customFormat="false" ht="21" hidden="false" customHeight="false" outlineLevel="0" collapsed="false">
      <c r="A14" s="16" t="s">
        <v>12</v>
      </c>
      <c r="B14" s="17" t="n">
        <v>223352</v>
      </c>
      <c r="C14" s="17" t="n">
        <v>107772</v>
      </c>
      <c r="D14" s="17" t="n">
        <v>115580</v>
      </c>
      <c r="E14" s="77" t="n">
        <v>2416</v>
      </c>
      <c r="F14" s="77" t="n">
        <v>1464</v>
      </c>
      <c r="G14" s="77" t="n">
        <v>9247</v>
      </c>
      <c r="H14" s="77" t="n">
        <v>8242</v>
      </c>
      <c r="I14" s="78" t="n">
        <f aca="false">((B14-M14)/M14)*100</f>
        <v>0.0846914587095531</v>
      </c>
      <c r="J14" s="79" t="n">
        <f aca="false">(B14/N14)</f>
        <v>271.559847193481</v>
      </c>
      <c r="K14" s="18" t="s">
        <v>13</v>
      </c>
      <c r="M14" s="80" t="n">
        <v>223163</v>
      </c>
      <c r="N14" s="0" t="n">
        <v>822.478</v>
      </c>
      <c r="O14" s="81" t="s">
        <v>89</v>
      </c>
    </row>
    <row r="15" customFormat="false" ht="21" hidden="false" customHeight="false" outlineLevel="0" collapsed="false">
      <c r="A15" s="16" t="s">
        <v>14</v>
      </c>
      <c r="B15" s="17" t="n">
        <v>61557</v>
      </c>
      <c r="C15" s="17" t="n">
        <v>29482</v>
      </c>
      <c r="D15" s="17" t="n">
        <v>32075</v>
      </c>
      <c r="E15" s="77" t="n">
        <v>1461</v>
      </c>
      <c r="F15" s="77" t="n">
        <v>389</v>
      </c>
      <c r="G15" s="77" t="n">
        <v>2997</v>
      </c>
      <c r="H15" s="77" t="n">
        <v>3085</v>
      </c>
      <c r="I15" s="82" t="n">
        <f aca="false">((B15-M15)/M15)*100</f>
        <v>-0.188088790880937</v>
      </c>
      <c r="J15" s="79" t="n">
        <f aca="false">(B15/N15)</f>
        <v>7881.81818181818</v>
      </c>
      <c r="K15" s="18" t="s">
        <v>15</v>
      </c>
      <c r="M15" s="80" t="n">
        <v>61673</v>
      </c>
      <c r="N15" s="0" t="n">
        <v>7.81</v>
      </c>
      <c r="O15" s="81" t="s">
        <v>90</v>
      </c>
    </row>
    <row r="16" customFormat="false" ht="21" hidden="false" customHeight="false" outlineLevel="0" collapsed="false">
      <c r="A16" s="16" t="s">
        <v>16</v>
      </c>
      <c r="B16" s="17" t="n">
        <v>161795</v>
      </c>
      <c r="C16" s="17" t="n">
        <v>78290</v>
      </c>
      <c r="D16" s="17" t="n">
        <v>83505</v>
      </c>
      <c r="E16" s="77" t="n">
        <v>955</v>
      </c>
      <c r="F16" s="77" t="n">
        <v>1075</v>
      </c>
      <c r="G16" s="77" t="n">
        <v>6250</v>
      </c>
      <c r="H16" s="77" t="n">
        <v>5157</v>
      </c>
      <c r="I16" s="82" t="n">
        <f aca="false">((B16-M16)/M16)*100</f>
        <v>0.188866183664623</v>
      </c>
      <c r="J16" s="79" t="n">
        <f aca="false">(B16/N16)</f>
        <v>198.602375446194</v>
      </c>
      <c r="K16" s="18" t="s">
        <v>17</v>
      </c>
      <c r="M16" s="80" t="n">
        <v>161490</v>
      </c>
      <c r="N16" s="0" t="n">
        <v>814.668</v>
      </c>
      <c r="O16" s="81" t="s">
        <v>91</v>
      </c>
    </row>
    <row r="17" customFormat="false" ht="21" hidden="false" customHeight="false" outlineLevel="0" collapsed="false">
      <c r="A17" s="20" t="s">
        <v>18</v>
      </c>
      <c r="B17" s="21" t="n">
        <v>56548</v>
      </c>
      <c r="C17" s="21" t="n">
        <v>27114</v>
      </c>
      <c r="D17" s="21" t="n">
        <v>29434</v>
      </c>
      <c r="E17" s="77" t="n">
        <v>1387</v>
      </c>
      <c r="F17" s="77" t="n">
        <v>259</v>
      </c>
      <c r="G17" s="77" t="n">
        <v>2750</v>
      </c>
      <c r="H17" s="77" t="n">
        <v>2847</v>
      </c>
      <c r="I17" s="82" t="n">
        <f aca="false">((B17-M17)/M17)*100</f>
        <v>0.460125424150367</v>
      </c>
      <c r="J17" s="79" t="n">
        <f aca="false">(B17/N17)</f>
        <v>503.190097794072</v>
      </c>
      <c r="K17" s="22" t="s">
        <v>19</v>
      </c>
      <c r="M17" s="80" t="n">
        <v>56289</v>
      </c>
      <c r="N17" s="0" t="n">
        <v>112.379</v>
      </c>
      <c r="O17" s="81" t="s">
        <v>92</v>
      </c>
    </row>
    <row r="18" customFormat="false" ht="21" hidden="false" customHeight="false" outlineLevel="0" collapsed="false">
      <c r="A18" s="20" t="s">
        <v>20</v>
      </c>
      <c r="B18" s="21" t="n">
        <v>20904</v>
      </c>
      <c r="C18" s="21" t="n">
        <v>10017</v>
      </c>
      <c r="D18" s="21" t="n">
        <v>10887</v>
      </c>
      <c r="E18" s="77" t="n">
        <v>1385</v>
      </c>
      <c r="F18" s="77" t="n">
        <v>112</v>
      </c>
      <c r="G18" s="77" t="n">
        <v>1033</v>
      </c>
      <c r="H18" s="77" t="n">
        <v>1575</v>
      </c>
      <c r="I18" s="82" t="n">
        <f aca="false">((B18-M18)/M18)*100</f>
        <v>-0.100358422939068</v>
      </c>
      <c r="J18" s="79" t="n">
        <f aca="false">(B18/N18)</f>
        <v>2676.56850192062</v>
      </c>
      <c r="K18" s="22" t="s">
        <v>21</v>
      </c>
      <c r="M18" s="80" t="n">
        <v>20925</v>
      </c>
      <c r="N18" s="0" t="n">
        <v>7.81</v>
      </c>
      <c r="O18" s="81" t="s">
        <v>93</v>
      </c>
    </row>
    <row r="19" customFormat="false" ht="21" hidden="false" customHeight="false" outlineLevel="0" collapsed="false">
      <c r="A19" s="20" t="s">
        <v>22</v>
      </c>
      <c r="B19" s="21" t="n">
        <v>35644</v>
      </c>
      <c r="C19" s="21" t="n">
        <v>17097</v>
      </c>
      <c r="D19" s="21" t="n">
        <v>18547</v>
      </c>
      <c r="E19" s="77" t="n">
        <v>2</v>
      </c>
      <c r="F19" s="77" t="n">
        <v>147</v>
      </c>
      <c r="G19" s="77" t="n">
        <v>1717</v>
      </c>
      <c r="H19" s="77" t="n">
        <v>1272</v>
      </c>
      <c r="I19" s="82" t="n">
        <f aca="false">((B19-M19)/M19)*100</f>
        <v>0.791765637371338</v>
      </c>
      <c r="J19" s="79" t="n">
        <f aca="false">(B19/N19)</f>
        <v>340.865839780432</v>
      </c>
      <c r="K19" s="22" t="s">
        <v>23</v>
      </c>
      <c r="M19" s="80" t="n">
        <v>35364</v>
      </c>
      <c r="N19" s="0" t="n">
        <v>104.569</v>
      </c>
      <c r="O19" s="81" t="s">
        <v>94</v>
      </c>
    </row>
    <row r="20" customFormat="false" ht="21" hidden="false" customHeight="false" outlineLevel="0" collapsed="false">
      <c r="A20" s="20" t="s">
        <v>24</v>
      </c>
      <c r="B20" s="21" t="n">
        <v>36182</v>
      </c>
      <c r="C20" s="21" t="n">
        <v>17536</v>
      </c>
      <c r="D20" s="21" t="n">
        <v>18646</v>
      </c>
      <c r="E20" s="77" t="n">
        <v>75</v>
      </c>
      <c r="F20" s="77" t="n">
        <v>199</v>
      </c>
      <c r="G20" s="77" t="n">
        <v>1337</v>
      </c>
      <c r="H20" s="77" t="n">
        <v>959</v>
      </c>
      <c r="I20" s="82" t="n">
        <f aca="false">((B20-M20)/M20)*100</f>
        <v>-0.102156326789806</v>
      </c>
      <c r="J20" s="79" t="n">
        <f aca="false">(B20/N20)</f>
        <v>189.885906815152</v>
      </c>
      <c r="K20" s="22" t="s">
        <v>25</v>
      </c>
      <c r="M20" s="80" t="n">
        <v>36219</v>
      </c>
      <c r="N20" s="0" t="n">
        <v>190.546</v>
      </c>
      <c r="O20" s="81" t="s">
        <v>24</v>
      </c>
    </row>
    <row r="21" customFormat="false" ht="21" hidden="false" customHeight="false" outlineLevel="0" collapsed="false">
      <c r="A21" s="20" t="s">
        <v>26</v>
      </c>
      <c r="B21" s="21" t="n">
        <v>15425</v>
      </c>
      <c r="C21" s="21" t="n">
        <v>7322</v>
      </c>
      <c r="D21" s="21" t="n">
        <v>8103</v>
      </c>
      <c r="E21" s="77" t="n">
        <v>71</v>
      </c>
      <c r="F21" s="77" t="n">
        <v>98</v>
      </c>
      <c r="G21" s="77" t="n">
        <v>551</v>
      </c>
      <c r="H21" s="77" t="n">
        <v>541</v>
      </c>
      <c r="I21" s="82" t="n">
        <f aca="false">((B21-M21)/M21)*100</f>
        <v>-0.637722236536975</v>
      </c>
      <c r="J21" s="79"/>
      <c r="K21" s="22" t="s">
        <v>27</v>
      </c>
      <c r="M21" s="80" t="n">
        <v>15524</v>
      </c>
      <c r="N21" s="0" t="n">
        <v>88.398</v>
      </c>
      <c r="O21" s="81" t="s">
        <v>28</v>
      </c>
    </row>
    <row r="22" customFormat="false" ht="21" hidden="false" customHeight="false" outlineLevel="0" collapsed="false">
      <c r="A22" s="20" t="s">
        <v>22</v>
      </c>
      <c r="B22" s="21" t="n">
        <v>20757</v>
      </c>
      <c r="C22" s="21" t="n">
        <v>10214</v>
      </c>
      <c r="D22" s="21" t="n">
        <v>10543</v>
      </c>
      <c r="E22" s="77" t="n">
        <v>4</v>
      </c>
      <c r="F22" s="77" t="n">
        <v>101</v>
      </c>
      <c r="G22" s="77" t="n">
        <v>786</v>
      </c>
      <c r="H22" s="77" t="n">
        <v>418</v>
      </c>
      <c r="I22" s="82" t="n">
        <f aca="false">((B22-M22)/M22)*100</f>
        <v>0.299589272771201</v>
      </c>
      <c r="J22" s="79"/>
      <c r="K22" s="22" t="s">
        <v>23</v>
      </c>
      <c r="M22" s="80" t="n">
        <v>20695</v>
      </c>
      <c r="N22" s="0" t="n">
        <v>82.505</v>
      </c>
      <c r="O22" s="81" t="s">
        <v>32</v>
      </c>
    </row>
    <row r="23" customFormat="false" ht="21" hidden="false" customHeight="false" outlineLevel="0" collapsed="false">
      <c r="A23" s="20" t="s">
        <v>28</v>
      </c>
      <c r="B23" s="21" t="n">
        <v>29223</v>
      </c>
      <c r="C23" s="21" t="n">
        <v>14207</v>
      </c>
      <c r="D23" s="21" t="n">
        <v>15016</v>
      </c>
      <c r="E23" s="77" t="n">
        <v>99</v>
      </c>
      <c r="F23" s="77" t="n">
        <v>216</v>
      </c>
      <c r="G23" s="77" t="n">
        <v>1277</v>
      </c>
      <c r="H23" s="77" t="n">
        <v>704</v>
      </c>
      <c r="I23" s="82" t="n">
        <f aca="false">((B23-M23)/M23)*100</f>
        <v>0.873317224715223</v>
      </c>
      <c r="J23" s="79" t="n">
        <f aca="false">(B23/N23)</f>
        <v>850.816665210935</v>
      </c>
      <c r="K23" s="22" t="s">
        <v>29</v>
      </c>
      <c r="M23" s="80" t="n">
        <v>28970</v>
      </c>
      <c r="N23" s="0" t="n">
        <v>34.347</v>
      </c>
      <c r="O23" s="81" t="s">
        <v>38</v>
      </c>
    </row>
    <row r="24" customFormat="false" ht="21" hidden="false" customHeight="false" outlineLevel="0" collapsed="false">
      <c r="A24" s="20" t="s">
        <v>30</v>
      </c>
      <c r="B24" s="21" t="n">
        <v>2439</v>
      </c>
      <c r="C24" s="21" t="n">
        <v>1182</v>
      </c>
      <c r="D24" s="21" t="n">
        <v>1257</v>
      </c>
      <c r="E24" s="77" t="n">
        <v>1</v>
      </c>
      <c r="F24" s="77" t="n">
        <v>20</v>
      </c>
      <c r="G24" s="77" t="n">
        <v>205</v>
      </c>
      <c r="H24" s="77" t="n">
        <v>58</v>
      </c>
      <c r="I24" s="82" t="n">
        <f aca="false">((B24-M24)/M24)*100</f>
        <v>3.52292020373514</v>
      </c>
      <c r="J24" s="79"/>
      <c r="K24" s="22" t="s">
        <v>31</v>
      </c>
      <c r="M24" s="80" t="n">
        <v>2356</v>
      </c>
      <c r="N24" s="0" t="n">
        <v>314.303</v>
      </c>
      <c r="O24" s="81" t="s">
        <v>42</v>
      </c>
    </row>
    <row r="25" customFormat="false" ht="21" hidden="false" customHeight="false" outlineLevel="0" collapsed="false">
      <c r="A25" s="20" t="s">
        <v>22</v>
      </c>
      <c r="B25" s="21" t="n">
        <v>26784</v>
      </c>
      <c r="C25" s="21" t="n">
        <v>13025</v>
      </c>
      <c r="D25" s="21" t="n">
        <v>13759</v>
      </c>
      <c r="E25" s="77" t="n">
        <v>98</v>
      </c>
      <c r="F25" s="77" t="n">
        <v>196</v>
      </c>
      <c r="G25" s="77" t="n">
        <v>1072</v>
      </c>
      <c r="H25" s="77" t="n">
        <v>646</v>
      </c>
      <c r="I25" s="82" t="n">
        <f aca="false">((B25-M25)/M25)*100</f>
        <v>0.638761554069287</v>
      </c>
      <c r="J25" s="79"/>
      <c r="K25" s="22" t="s">
        <v>23</v>
      </c>
      <c r="M25" s="80" t="n">
        <v>26614</v>
      </c>
      <c r="N25" s="0"/>
    </row>
    <row r="26" customFormat="false" ht="21" hidden="false" customHeight="false" outlineLevel="0" collapsed="false">
      <c r="A26" s="20" t="s">
        <v>32</v>
      </c>
      <c r="B26" s="21" t="n">
        <v>25554</v>
      </c>
      <c r="C26" s="21" t="n">
        <v>12252</v>
      </c>
      <c r="D26" s="21" t="n">
        <v>13302</v>
      </c>
      <c r="E26" s="77" t="n">
        <v>21</v>
      </c>
      <c r="F26" s="77" t="n">
        <v>180</v>
      </c>
      <c r="G26" s="77" t="n">
        <v>1051</v>
      </c>
      <c r="H26" s="77" t="n">
        <v>764</v>
      </c>
      <c r="I26" s="82" t="n">
        <f aca="false">((B26-M26)/M26)*100</f>
        <v>-0.448011219759243</v>
      </c>
      <c r="J26" s="79" t="n">
        <f aca="false">(B26/N22)</f>
        <v>309.726683231319</v>
      </c>
      <c r="K26" s="22" t="s">
        <v>33</v>
      </c>
      <c r="M26" s="80" t="n">
        <v>25669</v>
      </c>
    </row>
    <row r="27" customFormat="false" ht="21" hidden="false" customHeight="false" outlineLevel="0" collapsed="false">
      <c r="A27" s="20" t="s">
        <v>34</v>
      </c>
      <c r="B27" s="21" t="n">
        <v>3605</v>
      </c>
      <c r="C27" s="21" t="n">
        <v>1724</v>
      </c>
      <c r="D27" s="21" t="n">
        <v>1881</v>
      </c>
      <c r="E27" s="77" t="n">
        <v>0</v>
      </c>
      <c r="F27" s="77" t="n">
        <v>23</v>
      </c>
      <c r="G27" s="77" t="n">
        <v>167</v>
      </c>
      <c r="H27" s="77" t="n">
        <v>144</v>
      </c>
      <c r="I27" s="82" t="n">
        <f aca="false">((B27-M27)/M27)*100</f>
        <v>-2.14440825190011</v>
      </c>
      <c r="J27" s="79"/>
      <c r="K27" s="22" t="s">
        <v>35</v>
      </c>
      <c r="M27" s="80" t="n">
        <v>3684</v>
      </c>
    </row>
    <row r="28" customFormat="false" ht="21" hidden="false" customHeight="false" outlineLevel="0" collapsed="false">
      <c r="A28" s="20" t="s">
        <v>36</v>
      </c>
      <c r="B28" s="21" t="n">
        <v>3219</v>
      </c>
      <c r="C28" s="21" t="n">
        <v>1541</v>
      </c>
      <c r="D28" s="21" t="n">
        <v>1678</v>
      </c>
      <c r="E28" s="77" t="n">
        <v>0</v>
      </c>
      <c r="F28" s="77" t="n">
        <v>23</v>
      </c>
      <c r="G28" s="77" t="n">
        <v>132</v>
      </c>
      <c r="H28" s="77" t="n">
        <v>114</v>
      </c>
      <c r="I28" s="82" t="n">
        <f aca="false">((B28-M28)/M28)*100</f>
        <v>-0.309693403530505</v>
      </c>
      <c r="J28" s="79"/>
      <c r="K28" s="22" t="s">
        <v>37</v>
      </c>
      <c r="M28" s="80" t="n">
        <v>3229</v>
      </c>
    </row>
    <row r="29" customFormat="false" ht="21" hidden="false" customHeight="false" outlineLevel="0" collapsed="false">
      <c r="A29" s="20" t="s">
        <v>22</v>
      </c>
      <c r="B29" s="21" t="n">
        <v>18730</v>
      </c>
      <c r="C29" s="21" t="n">
        <v>8987</v>
      </c>
      <c r="D29" s="21" t="n">
        <v>9743</v>
      </c>
      <c r="E29" s="77" t="n">
        <v>21</v>
      </c>
      <c r="F29" s="77" t="n">
        <v>134</v>
      </c>
      <c r="G29" s="77" t="n">
        <v>752</v>
      </c>
      <c r="H29" s="77" t="n">
        <v>506</v>
      </c>
      <c r="I29" s="82" t="n">
        <f aca="false">((B29-M29)/M29)*100</f>
        <v>-0.138622307528258</v>
      </c>
      <c r="J29" s="79"/>
      <c r="K29" s="22" t="s">
        <v>23</v>
      </c>
      <c r="M29" s="80" t="n">
        <v>18756</v>
      </c>
    </row>
    <row r="30" customFormat="false" ht="21" hidden="false" customHeight="false" outlineLevel="0" collapsed="false">
      <c r="A30" s="20" t="s">
        <v>38</v>
      </c>
      <c r="B30" s="21" t="n">
        <v>15759</v>
      </c>
      <c r="C30" s="21" t="n">
        <v>7581</v>
      </c>
      <c r="D30" s="21" t="n">
        <v>8178</v>
      </c>
      <c r="E30" s="77" t="n">
        <v>59</v>
      </c>
      <c r="F30" s="77" t="n">
        <v>91</v>
      </c>
      <c r="G30" s="77" t="n">
        <v>832</v>
      </c>
      <c r="H30" s="77" t="n">
        <v>561</v>
      </c>
      <c r="I30" s="82" t="n">
        <f aca="false">((B30-M30)/M30)*100</f>
        <v>0.133434998093786</v>
      </c>
      <c r="J30" s="79" t="n">
        <f aca="false">(B30/N23)</f>
        <v>458.817363961918</v>
      </c>
      <c r="K30" s="22" t="s">
        <v>39</v>
      </c>
      <c r="M30" s="80" t="n">
        <v>15738</v>
      </c>
    </row>
    <row r="31" customFormat="false" ht="21" hidden="false" customHeight="false" outlineLevel="0" collapsed="false">
      <c r="A31" s="20" t="s">
        <v>40</v>
      </c>
      <c r="B31" s="21" t="n">
        <v>9870</v>
      </c>
      <c r="C31" s="21" t="n">
        <v>4757</v>
      </c>
      <c r="D31" s="21" t="n">
        <v>5113</v>
      </c>
      <c r="E31" s="77" t="n">
        <v>0</v>
      </c>
      <c r="F31" s="77" t="n">
        <v>54</v>
      </c>
      <c r="G31" s="77" t="n">
        <v>575</v>
      </c>
      <c r="H31" s="77" t="n">
        <v>379</v>
      </c>
      <c r="I31" s="82" t="n">
        <f aca="false">((B31-M31)/M31)*100</f>
        <v>0.15220700152207</v>
      </c>
      <c r="J31" s="79"/>
      <c r="K31" s="22" t="s">
        <v>41</v>
      </c>
      <c r="M31" s="80" t="n">
        <v>9855</v>
      </c>
    </row>
    <row r="32" customFormat="false" ht="21" hidden="false" customHeight="false" outlineLevel="0" collapsed="false">
      <c r="A32" s="20" t="s">
        <v>22</v>
      </c>
      <c r="B32" s="21" t="n">
        <v>5889</v>
      </c>
      <c r="C32" s="21" t="n">
        <v>2824</v>
      </c>
      <c r="D32" s="21" t="n">
        <v>3065</v>
      </c>
      <c r="E32" s="77" t="n">
        <v>59</v>
      </c>
      <c r="F32" s="77" t="n">
        <v>37</v>
      </c>
      <c r="G32" s="77" t="n">
        <v>257</v>
      </c>
      <c r="H32" s="77" t="n">
        <v>182</v>
      </c>
      <c r="I32" s="82" t="n">
        <f aca="false">((B32-M32)/M32)*100</f>
        <v>0.101988781234064</v>
      </c>
      <c r="J32" s="79"/>
      <c r="K32" s="22" t="s">
        <v>23</v>
      </c>
      <c r="M32" s="80" t="n">
        <v>5883</v>
      </c>
    </row>
    <row r="33" customFormat="false" ht="21" hidden="false" customHeight="false" outlineLevel="0" collapsed="false">
      <c r="A33" s="20" t="s">
        <v>42</v>
      </c>
      <c r="B33" s="21" t="n">
        <v>60086</v>
      </c>
      <c r="C33" s="21" t="n">
        <v>29082</v>
      </c>
      <c r="D33" s="21" t="n">
        <v>31004</v>
      </c>
      <c r="E33" s="77" t="n">
        <v>775</v>
      </c>
      <c r="F33" s="77" t="n">
        <v>519</v>
      </c>
      <c r="G33" s="77" t="n">
        <v>2000</v>
      </c>
      <c r="H33" s="77" t="n">
        <v>2407</v>
      </c>
      <c r="I33" s="82" t="n">
        <f aca="false">((B33-M33)/M33)*100</f>
        <v>-0.318524171339461</v>
      </c>
      <c r="J33" s="79" t="n">
        <f aca="false">(B33/N24)</f>
        <v>191.172212801023</v>
      </c>
      <c r="K33" s="22" t="s">
        <v>43</v>
      </c>
      <c r="M33" s="80" t="n">
        <v>60278</v>
      </c>
    </row>
    <row r="34" customFormat="false" ht="21" hidden="false" customHeight="false" outlineLevel="0" collapsed="false">
      <c r="A34" s="20" t="s">
        <v>44</v>
      </c>
      <c r="B34" s="21" t="n">
        <v>6095</v>
      </c>
      <c r="C34" s="21" t="n">
        <v>2939</v>
      </c>
      <c r="D34" s="21" t="n">
        <v>3156</v>
      </c>
      <c r="E34" s="77" t="n">
        <v>4</v>
      </c>
      <c r="F34" s="77" t="n">
        <v>59</v>
      </c>
      <c r="G34" s="77" t="n">
        <v>334</v>
      </c>
      <c r="H34" s="77" t="n">
        <v>274</v>
      </c>
      <c r="I34" s="82" t="n">
        <f aca="false">((B34-M34)/M34)*100</f>
        <v>-0.0819672131147541</v>
      </c>
      <c r="J34" s="79"/>
      <c r="K34" s="22" t="s">
        <v>45</v>
      </c>
      <c r="M34" s="80" t="n">
        <v>6100</v>
      </c>
    </row>
    <row r="35" customFormat="false" ht="21" hidden="false" customHeight="false" outlineLevel="0" collapsed="false">
      <c r="A35" s="83" t="s">
        <v>22</v>
      </c>
      <c r="B35" s="25" t="n">
        <v>53991</v>
      </c>
      <c r="C35" s="25" t="n">
        <v>26143</v>
      </c>
      <c r="D35" s="25" t="n">
        <v>27848</v>
      </c>
      <c r="E35" s="77" t="n">
        <v>771</v>
      </c>
      <c r="F35" s="77" t="n">
        <v>460</v>
      </c>
      <c r="G35" s="77" t="n">
        <v>1666</v>
      </c>
      <c r="H35" s="77" t="n">
        <v>2133</v>
      </c>
      <c r="I35" s="82" t="n">
        <f aca="false">((B35-M35)/M35)*100</f>
        <v>-0.345158551441545</v>
      </c>
      <c r="J35" s="79"/>
      <c r="K35" s="26" t="s">
        <v>23</v>
      </c>
      <c r="M35" s="80" t="n">
        <v>54178</v>
      </c>
    </row>
    <row r="36" customFormat="false" ht="21" hidden="false" customHeight="false" outlineLevel="0" collapsed="false">
      <c r="A36" s="84"/>
      <c r="B36" s="85"/>
      <c r="C36" s="86"/>
      <c r="D36" s="87"/>
      <c r="E36" s="88"/>
      <c r="F36" s="88"/>
      <c r="G36" s="88"/>
      <c r="H36" s="88"/>
      <c r="I36" s="88"/>
      <c r="J36" s="88"/>
      <c r="K36" s="89"/>
    </row>
    <row r="37" customFormat="false" ht="9" hidden="false" customHeight="true" outlineLevel="0" collapsed="false">
      <c r="A37" s="35"/>
      <c r="B37" s="90"/>
      <c r="C37" s="90"/>
      <c r="D37" s="90"/>
      <c r="E37" s="90"/>
      <c r="F37" s="90"/>
      <c r="G37" s="90"/>
      <c r="H37" s="90"/>
      <c r="I37" s="90"/>
      <c r="J37" s="90"/>
      <c r="K37" s="35"/>
    </row>
    <row r="38" customFormat="false" ht="27" hidden="false" customHeight="true" outlineLevel="0" collapsed="false">
      <c r="B38" s="91"/>
      <c r="C38" s="91"/>
      <c r="D38" s="91"/>
      <c r="E38" s="92" t="s">
        <v>95</v>
      </c>
      <c r="F38" s="91"/>
      <c r="G38" s="91"/>
      <c r="H38" s="91"/>
      <c r="I38" s="91"/>
      <c r="J38" s="91"/>
      <c r="K38" s="93"/>
    </row>
    <row r="39" customFormat="false" ht="27" hidden="false" customHeight="true" outlineLevel="0" collapsed="false">
      <c r="B39" s="94"/>
      <c r="C39" s="94"/>
      <c r="D39" s="94"/>
      <c r="E39" s="95" t="s">
        <v>96</v>
      </c>
      <c r="F39" s="94"/>
      <c r="G39" s="94"/>
      <c r="H39" s="94"/>
      <c r="I39" s="94"/>
      <c r="J39" s="94"/>
    </row>
    <row r="40" customFormat="false" ht="21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</row>
    <row r="41" customFormat="false" ht="21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</row>
    <row r="42" customFormat="false" ht="21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94"/>
    </row>
    <row r="43" customFormat="false" ht="21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4"/>
    </row>
    <row r="44" customFormat="false" ht="21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4"/>
    </row>
    <row r="45" customFormat="false" ht="21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  <c r="J45" s="94"/>
    </row>
    <row r="46" customFormat="false" ht="21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  <c r="J46" s="94"/>
    </row>
    <row r="47" customFormat="false" ht="21" hidden="false" customHeight="false" outlineLevel="0" collapsed="false">
      <c r="B47" s="94"/>
      <c r="C47" s="94"/>
      <c r="D47" s="94"/>
      <c r="E47" s="94"/>
      <c r="F47" s="94"/>
      <c r="G47" s="94"/>
      <c r="H47" s="94"/>
      <c r="I47" s="94"/>
      <c r="J47" s="94"/>
    </row>
    <row r="48" customFormat="false" ht="21" hidden="false" customHeight="false" outlineLevel="0" collapsed="false">
      <c r="B48" s="94"/>
      <c r="C48" s="94"/>
      <c r="D48" s="94"/>
      <c r="E48" s="94"/>
      <c r="F48" s="94"/>
      <c r="G48" s="94"/>
      <c r="H48" s="94"/>
      <c r="I48" s="94"/>
      <c r="J48" s="94"/>
    </row>
    <row r="49" customFormat="false" ht="21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</row>
    <row r="50" customFormat="false" ht="21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</row>
    <row r="51" customFormat="false" ht="21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</row>
    <row r="52" customFormat="false" ht="21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</row>
    <row r="53" customFormat="false" ht="21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</row>
    <row r="54" customFormat="false" ht="21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</row>
    <row r="55" customFormat="false" ht="21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</row>
    <row r="56" customFormat="false" ht="21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</row>
    <row r="57" customFormat="false" ht="21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</row>
    <row r="58" customFormat="false" ht="21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94"/>
    </row>
    <row r="59" customFormat="false" ht="21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94"/>
    </row>
    <row r="60" customFormat="false" ht="21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4"/>
    </row>
    <row r="61" customFormat="false" ht="21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4"/>
    </row>
    <row r="62" customFormat="false" ht="21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</row>
    <row r="63" customFormat="false" ht="21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4"/>
    </row>
    <row r="64" customFormat="false" ht="21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4"/>
    </row>
    <row r="65" customFormat="false" ht="21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</row>
    <row r="66" customFormat="false" ht="21" hidden="false" customHeight="false" outlineLevel="0" collapsed="false">
      <c r="B66" s="94"/>
      <c r="C66" s="94"/>
      <c r="D66" s="94"/>
      <c r="E66" s="94"/>
      <c r="F66" s="94"/>
      <c r="G66" s="94"/>
      <c r="H66" s="94"/>
      <c r="I66" s="94"/>
      <c r="J66" s="94"/>
    </row>
    <row r="67" customFormat="false" ht="21" hidden="false" customHeight="false" outlineLevel="0" collapsed="false">
      <c r="B67" s="94"/>
      <c r="C67" s="94"/>
      <c r="D67" s="94"/>
      <c r="E67" s="94"/>
      <c r="F67" s="94"/>
      <c r="G67" s="94"/>
      <c r="H67" s="94"/>
      <c r="I67" s="94"/>
      <c r="J67" s="94"/>
    </row>
    <row r="68" customFormat="false" ht="21" hidden="false" customHeight="false" outlineLevel="0" collapsed="false">
      <c r="B68" s="94"/>
      <c r="C68" s="94"/>
      <c r="D68" s="94"/>
      <c r="E68" s="94"/>
      <c r="F68" s="94"/>
      <c r="G68" s="94"/>
      <c r="H68" s="94"/>
      <c r="I68" s="94"/>
      <c r="J68" s="94"/>
    </row>
    <row r="69" customFormat="false" ht="21" hidden="false" customHeight="false" outlineLevel="0" collapsed="false">
      <c r="B69" s="94"/>
      <c r="C69" s="94"/>
      <c r="D69" s="94"/>
      <c r="E69" s="94"/>
      <c r="F69" s="94"/>
      <c r="G69" s="94"/>
      <c r="H69" s="94"/>
      <c r="I69" s="94"/>
      <c r="J69" s="94"/>
    </row>
    <row r="70" customFormat="false" ht="21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4"/>
    </row>
    <row r="71" customFormat="false" ht="21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  <c r="J71" s="94"/>
    </row>
    <row r="72" customFormat="false" ht="21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94"/>
    </row>
    <row r="73" customFormat="false" ht="21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  <c r="J73" s="94"/>
    </row>
    <row r="74" customFormat="false" ht="21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  <c r="J74" s="94"/>
    </row>
    <row r="75" customFormat="false" ht="21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  <c r="J75" s="94"/>
    </row>
    <row r="76" customFormat="false" ht="21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  <c r="J76" s="94"/>
    </row>
  </sheetData>
  <mergeCells count="4">
    <mergeCell ref="A6:A12"/>
    <mergeCell ref="B6:D6"/>
    <mergeCell ref="I6:I8"/>
    <mergeCell ref="B7:D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stat</cp:lastModifiedBy>
  <cp:lastPrinted>2003-07-23T21:35:23Z</cp:lastPrinted>
  <cp:revision>0</cp:revision>
  <dc:subject/>
  <dc:title/>
</cp:coreProperties>
</file>