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7">
  <si>
    <r>
      <rPr>
        <b val="true"/>
        <sz val="14"/>
        <color rgb="FF0000FF"/>
        <rFont val="Noto Sans Devanagari"/>
        <family val="2"/>
      </rPr>
      <t xml:space="preserve">                                    ตาราง  </t>
    </r>
    <r>
      <rPr>
        <b val="true"/>
        <sz val="14"/>
        <color rgb="FF0000FF"/>
        <rFont val="AngsanaUPC"/>
        <family val="1"/>
        <charset val="222"/>
      </rPr>
      <t xml:space="preserve">1.1   </t>
    </r>
    <r>
      <rPr>
        <b val="true"/>
        <sz val="14"/>
        <color rgb="FF0000FF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อำเภอและเขตการปกครอง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5</t>
    </r>
  </si>
  <si>
    <t xml:space="preserve">                                TABLE  1.1   NUMBER OF POPULATION,  BIRTHS, DEATHS, IN - MIGRANTS,  OUT- MIGRANTS,  RATE OF POPULATION   CHANGE AND POPULATION   </t>
  </si>
  <si>
    <t xml:space="preserve">                                                           DENSITY BY DISTRICT AND AREA CHIANG MAI PROVINCE  : 2002</t>
  </si>
  <si>
    <t xml:space="preserve">อำเภอและเขตการปกครอง</t>
  </si>
  <si>
    <t xml:space="preserve">จำนวนประชากร</t>
  </si>
  <si>
    <t xml:space="preserve">อัตรา</t>
  </si>
  <si>
    <t xml:space="preserve">ความหนาแน่น</t>
  </si>
  <si>
    <t xml:space="preserve">District and area</t>
  </si>
  <si>
    <t xml:space="preserve">Number of  population</t>
  </si>
  <si>
    <t xml:space="preserve">จำนวน</t>
  </si>
  <si>
    <t xml:space="preserve">การเปลี่ยน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ต่อ ตร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กม</t>
    </r>
    <r>
      <rPr>
        <sz val="13"/>
        <color rgb="FF0000FF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Rate of  population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 year) </t>
  </si>
  <si>
    <t xml:space="preserve">density(per sg.km)</t>
  </si>
  <si>
    <t xml:space="preserve">รวมยอด</t>
  </si>
  <si>
    <t xml:space="preserve">                           Total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 อำเภอเมืองเชียงใหม่</t>
  </si>
  <si>
    <t xml:space="preserve">  Mueang Chiang Mai District</t>
  </si>
  <si>
    <t xml:space="preserve">      เทศบาลนครเชียงใหม่</t>
  </si>
  <si>
    <t xml:space="preserve">      Chiang Mai City Municipality</t>
  </si>
  <si>
    <t xml:space="preserve">      เทศบาลตำบลช้างเผือก</t>
  </si>
  <si>
    <t xml:space="preserve">…</t>
  </si>
  <si>
    <t xml:space="preserve">      Chang Phuak Subdistrict Municipality</t>
  </si>
  <si>
    <t xml:space="preserve">      นอกเขตเทศบาล</t>
  </si>
  <si>
    <t xml:space="preserve">      Non-municipal area</t>
  </si>
  <si>
    <t xml:space="preserve"> อำเภอจอมทอง</t>
  </si>
  <si>
    <t xml:space="preserve">  Chom Thong District</t>
  </si>
  <si>
    <t xml:space="preserve">      เทศบาลตำบลจอมทอง</t>
  </si>
  <si>
    <t xml:space="preserve">-</t>
  </si>
  <si>
    <t xml:space="preserve">      Chom Thong Subdistrict Municipality</t>
  </si>
  <si>
    <t xml:space="preserve"> อำเภอเชียงดาว</t>
  </si>
  <si>
    <t xml:space="preserve">  Chiang Dao District</t>
  </si>
  <si>
    <t xml:space="preserve">      เทศบาลตำบลเชียงดาว</t>
  </si>
  <si>
    <t xml:space="preserve">      Chiang Dao Subdistrict Municipality</t>
  </si>
  <si>
    <t xml:space="preserve">      เทศบาลตำบลเมืองงาย</t>
  </si>
  <si>
    <t xml:space="preserve">      Mueang Ngai Subdistrict Municipality</t>
  </si>
  <si>
    <t xml:space="preserve"> อำเภอไชยปราการ</t>
  </si>
  <si>
    <t xml:space="preserve">  Chai Prakan District</t>
  </si>
  <si>
    <t xml:space="preserve">      เทศบาลตำบลไชยปราการ</t>
  </si>
  <si>
    <t xml:space="preserve">      Chai Prakan Subdistrict Municipality</t>
  </si>
  <si>
    <r>
      <rPr>
        <b val="true"/>
        <sz val="14"/>
        <color rgb="FF0000FF"/>
        <rFont val="Noto Sans Devanagari"/>
        <family val="2"/>
      </rPr>
      <t xml:space="preserve">                                    ตาราง  </t>
    </r>
    <r>
      <rPr>
        <b val="true"/>
        <sz val="14"/>
        <color rgb="FF0000FF"/>
        <rFont val="AngsanaUPC"/>
        <family val="1"/>
        <charset val="222"/>
      </rPr>
      <t xml:space="preserve">1.1   </t>
    </r>
    <r>
      <rPr>
        <b val="true"/>
        <sz val="14"/>
        <color rgb="FF0000FF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อำเภอและเขตการปกครอง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5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                                                           DENSITY BY DISTRICT AND AREA  CHIANG MAI PROVINCE: 2002 (CONTD.)</t>
  </si>
  <si>
    <t xml:space="preserve"> อำเภอดอยเต่า</t>
  </si>
  <si>
    <t xml:space="preserve">  Doi Tao District</t>
  </si>
  <si>
    <t xml:space="preserve">      เทศบาลตำบลท่าเดื่อ</t>
  </si>
  <si>
    <t xml:space="preserve">      Tha Duea Subdistrict Municipality</t>
  </si>
  <si>
    <t xml:space="preserve"> อำเภอดอยสะเก็ด</t>
  </si>
  <si>
    <t xml:space="preserve">  Doi Saket District</t>
  </si>
  <si>
    <t xml:space="preserve">      เทศบาลตำบลเชิงดอย</t>
  </si>
  <si>
    <t xml:space="preserve">      Choeng Doi Subdistrict Municipality</t>
  </si>
  <si>
    <t xml:space="preserve"> กิ่งอำเภอดอยหล่อ</t>
  </si>
  <si>
    <t xml:space="preserve">  Doi Lo Minor District</t>
  </si>
  <si>
    <t xml:space="preserve"> อำเภอฝาง</t>
  </si>
  <si>
    <t xml:space="preserve">  Fang District</t>
  </si>
  <si>
    <t xml:space="preserve">      เทศบาลตำบลบ้านแม่ข่า</t>
  </si>
  <si>
    <t xml:space="preserve">      Ban Mae Kha Subdistrict Municipality</t>
  </si>
  <si>
    <t xml:space="preserve">      เทศบาลตำบลเวียงฝาง</t>
  </si>
  <si>
    <t xml:space="preserve">      Wiang Fang Subdistrict Municipality</t>
  </si>
  <si>
    <t xml:space="preserve"> อำเภอพร้าว</t>
  </si>
  <si>
    <t xml:space="preserve">  Phrao District</t>
  </si>
  <si>
    <t xml:space="preserve">      เทศบาลตำบลเวียงพร้าว</t>
  </si>
  <si>
    <t xml:space="preserve">      Wiang Phrao Subdistrict Municipality</t>
  </si>
  <si>
    <t xml:space="preserve"> อำเภอแม่แจ่ม</t>
  </si>
  <si>
    <t xml:space="preserve">  Mae Chaem District</t>
  </si>
  <si>
    <t xml:space="preserve">      เทศบาลตำบลแม่แจ่ม</t>
  </si>
  <si>
    <t xml:space="preserve">      Mae Chaem Subdistrict Municipality</t>
  </si>
  <si>
    <r>
      <rPr>
        <b val="true"/>
        <sz val="14"/>
        <color rgb="FF0000FF"/>
        <rFont val="Noto Sans Devanagari"/>
        <family val="2"/>
      </rPr>
      <t xml:space="preserve">                                    ตาราง  </t>
    </r>
    <r>
      <rPr>
        <b val="true"/>
        <sz val="14"/>
        <color rgb="FF0000FF"/>
        <rFont val="AngsanaUPC"/>
        <family val="1"/>
        <charset val="222"/>
      </rPr>
      <t xml:space="preserve">1.1   </t>
    </r>
    <r>
      <rPr>
        <b val="true"/>
        <sz val="14"/>
        <color rgb="FF0000FF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อำเภอและเขตการปกครอง  จังหวัดเชียงใหม่ 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5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                                                           DENSITY BY DISTRICT AND AREA CHIANG MAI PROVINCE  : 2002 (CONTD.)</t>
  </si>
  <si>
    <t xml:space="preserve"> อำเภอแม่แตง</t>
  </si>
  <si>
    <t xml:space="preserve">  Mae Taeng District</t>
  </si>
  <si>
    <t xml:space="preserve">      เทศบาลตำบลเมืองแกนพัฒนา</t>
  </si>
  <si>
    <t xml:space="preserve">      Mueang Kaen Phatthana Subdistrict Municipality</t>
  </si>
  <si>
    <t xml:space="preserve">      เทศบาลตำบลสันมหาพน</t>
  </si>
  <si>
    <t xml:space="preserve">      San Maha Phon Subdistrict Municipality</t>
  </si>
  <si>
    <t xml:space="preserve"> อำเภอแม่ริม</t>
  </si>
  <si>
    <t xml:space="preserve">  Mae Rim District</t>
  </si>
  <si>
    <t xml:space="preserve">      เทศบาลตำบลแม่ริม</t>
  </si>
  <si>
    <t xml:space="preserve">      Mae Rim Subdistrict Municipality</t>
  </si>
  <si>
    <t xml:space="preserve"> อำเภอแม่วาง</t>
  </si>
  <si>
    <t xml:space="preserve">  Mae Wang District</t>
  </si>
  <si>
    <t xml:space="preserve">      เทศบาลตำบลบ้านกาด</t>
  </si>
  <si>
    <t xml:space="preserve">      Ban Kat Subdistrict Municipality</t>
  </si>
  <si>
    <t xml:space="preserve"> กิ่งอำเภอแม่ออน</t>
  </si>
  <si>
    <t xml:space="preserve">  Mae On Minor District</t>
  </si>
  <si>
    <t xml:space="preserve"> อำเภอแม่อาย</t>
  </si>
  <si>
    <t xml:space="preserve">  Mae Ai District</t>
  </si>
  <si>
    <t xml:space="preserve">      เทศบาลตำบลแม่อาย</t>
  </si>
  <si>
    <t xml:space="preserve">      Mae Ai Subdistrict Municipality</t>
  </si>
  <si>
    <t xml:space="preserve"> อำเภอเวียงแหง</t>
  </si>
  <si>
    <t xml:space="preserve">  Wiang Haeng District</t>
  </si>
  <si>
    <t xml:space="preserve"> อำเภอสะเมิง</t>
  </si>
  <si>
    <t xml:space="preserve">  Samoeng District</t>
  </si>
  <si>
    <t xml:space="preserve">      เทศบาลตำบลสะเมิงใต้</t>
  </si>
  <si>
    <t xml:space="preserve">      Samoengtai Subdistrict Municipality</t>
  </si>
  <si>
    <r>
      <rPr>
        <b val="true"/>
        <sz val="14"/>
        <color rgb="FF0000FF"/>
        <rFont val="Noto Sans Devanagari"/>
        <family val="2"/>
      </rPr>
      <t xml:space="preserve">                                    ตาราง  </t>
    </r>
    <r>
      <rPr>
        <b val="true"/>
        <sz val="14"/>
        <color rgb="FF0000FF"/>
        <rFont val="AngsanaUPC"/>
        <family val="1"/>
        <charset val="222"/>
      </rPr>
      <t xml:space="preserve">1.1   </t>
    </r>
    <r>
      <rPr>
        <b val="true"/>
        <sz val="14"/>
        <color rgb="FF0000FF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อำเภอและเขตการปกครอง 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5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 อำเภอสันกำแพง</t>
  </si>
  <si>
    <t xml:space="preserve">  San Kamphaeng District</t>
  </si>
  <si>
    <t xml:space="preserve">      เทศบาลตำบลต้นเปา</t>
  </si>
  <si>
    <t xml:space="preserve">      Ton Pao Subdistrict Municipality</t>
  </si>
  <si>
    <t xml:space="preserve">      เทศบาลตำบลสันกำแพง</t>
  </si>
  <si>
    <t xml:space="preserve">      San Kamphaeng Subdistrict Municipality</t>
  </si>
  <si>
    <t xml:space="preserve"> อำเภอสันทราย</t>
  </si>
  <si>
    <t xml:space="preserve">  San Sai District</t>
  </si>
  <si>
    <t xml:space="preserve">      เทศบาลตำบลแม่โจ้</t>
  </si>
  <si>
    <t xml:space="preserve">      Mae Cho Subdistrict Municipality</t>
  </si>
  <si>
    <t xml:space="preserve">      เทศบาลตำบลสันทรายหลวง</t>
  </si>
  <si>
    <t xml:space="preserve">      San Sai Luang Subdistrict Municipality</t>
  </si>
  <si>
    <t xml:space="preserve"> อำเภอสันป่าตอง</t>
  </si>
  <si>
    <t xml:space="preserve">  San Pa Tong District</t>
  </si>
  <si>
    <t xml:space="preserve">      เทศบาลตำบลบ้านกลาง</t>
  </si>
  <si>
    <t xml:space="preserve">      Ban Klang Subdistrict Municipality</t>
  </si>
  <si>
    <t xml:space="preserve">      เทศบาลตำบลสันป่าตอง</t>
  </si>
  <si>
    <t xml:space="preserve">      San Pa Tong Subdistrict Municipality</t>
  </si>
  <si>
    <t xml:space="preserve"> อำเภอสารภี</t>
  </si>
  <si>
    <t xml:space="preserve">  Saraphi District</t>
  </si>
  <si>
    <t xml:space="preserve">      เทศบาลตำบลยางเนิ้ง</t>
  </si>
  <si>
    <t xml:space="preserve">      Yang Noeng Subdistrict Municipality</t>
  </si>
  <si>
    <t xml:space="preserve"> อำเภอหางดง</t>
  </si>
  <si>
    <t xml:space="preserve">  Hang Dong District</t>
  </si>
  <si>
    <t xml:space="preserve">      เทศบาลตำบลหนองตองพัฒนา</t>
  </si>
  <si>
    <t xml:space="preserve">      Nong Tong Phatthana Subdistrict Municipality</t>
  </si>
  <si>
    <t xml:space="preserve">      เทศบาลตำบลหางดง</t>
  </si>
  <si>
    <t xml:space="preserve">      Hang Dong Subdistrict Municipality</t>
  </si>
  <si>
    <t xml:space="preserve"> อำเภออมก๋อย</t>
  </si>
  <si>
    <t xml:space="preserve">  Omkoi District</t>
  </si>
  <si>
    <t xml:space="preserve">      เทศบาลตำบลอมก๋อย</t>
  </si>
  <si>
    <t xml:space="preserve">      Omkoi Subdistrict Municipality</t>
  </si>
  <si>
    <t xml:space="preserve"> อำเภอฮอด</t>
  </si>
  <si>
    <t xml:space="preserve">  Hot District</t>
  </si>
  <si>
    <t xml:space="preserve">      เทศบาลตำบลท่าข้าม</t>
  </si>
  <si>
    <t xml:space="preserve">      Tha Kham Subdistrict Municipality</t>
  </si>
  <si>
    <r>
      <rPr>
        <sz val="14"/>
        <color rgb="FF0000FF"/>
        <rFont val="Noto Sans Devanagari"/>
        <family val="2"/>
      </rPr>
      <t xml:space="preserve">                       ที่มา </t>
    </r>
    <r>
      <rPr>
        <sz val="14"/>
        <color rgb="FF0000FF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 :</t>
  </si>
  <si>
    <t xml:space="preserve">Department of Local Administration, Ministry of Interior</t>
  </si>
  <si>
    <r>
      <rPr>
        <sz val="14"/>
        <color rgb="FF0000FF"/>
        <rFont val="Noto Sans Devanagari"/>
        <family val="2"/>
      </rPr>
      <t xml:space="preserve">          รวบรวมโดย </t>
    </r>
    <r>
      <rPr>
        <sz val="14"/>
        <color rgb="FF0000FF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 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&quot;  &quot;"/>
    <numFmt numFmtId="170" formatCode="#,##0"/>
    <numFmt numFmtId="171" formatCode="#,##0.00"/>
    <numFmt numFmtId="172" formatCode="0"/>
    <numFmt numFmtId="173" formatCode="#,##0&quot;     &quot;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6</xdr:row>
      <xdr:rowOff>105120</xdr:rowOff>
    </xdr:from>
    <xdr:to>
      <xdr:col>1</xdr:col>
      <xdr:colOff>578880</xdr:colOff>
      <xdr:row>8</xdr:row>
      <xdr:rowOff>151920</xdr:rowOff>
    </xdr:to>
    <xdr:sp>
      <xdr:nvSpPr>
        <xdr:cNvPr id="0" name="Text 7"/>
        <xdr:cNvSpPr/>
      </xdr:nvSpPr>
      <xdr:spPr>
        <a:xfrm>
          <a:off x="1829520" y="1476000"/>
          <a:ext cx="455040" cy="519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6</xdr:row>
      <xdr:rowOff>105120</xdr:rowOff>
    </xdr:from>
    <xdr:to>
      <xdr:col>2</xdr:col>
      <xdr:colOff>454680</xdr:colOff>
      <xdr:row>8</xdr:row>
      <xdr:rowOff>95040</xdr:rowOff>
    </xdr:to>
    <xdr:sp>
      <xdr:nvSpPr>
        <xdr:cNvPr id="1" name="Text 8"/>
        <xdr:cNvSpPr/>
      </xdr:nvSpPr>
      <xdr:spPr>
        <a:xfrm>
          <a:off x="2439000" y="1476000"/>
          <a:ext cx="382320" cy="462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6</xdr:row>
      <xdr:rowOff>123840</xdr:rowOff>
    </xdr:from>
    <xdr:to>
      <xdr:col>3</xdr:col>
      <xdr:colOff>496440</xdr:colOff>
      <xdr:row>8</xdr:row>
      <xdr:rowOff>142920</xdr:rowOff>
    </xdr:to>
    <xdr:sp>
      <xdr:nvSpPr>
        <xdr:cNvPr id="2" name="Text 9"/>
        <xdr:cNvSpPr/>
      </xdr:nvSpPr>
      <xdr:spPr>
        <a:xfrm>
          <a:off x="2934720" y="1494720"/>
          <a:ext cx="465480" cy="49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400</xdr:colOff>
      <xdr:row>36</xdr:row>
      <xdr:rowOff>95040</xdr:rowOff>
    </xdr:from>
    <xdr:to>
      <xdr:col>1</xdr:col>
      <xdr:colOff>568800</xdr:colOff>
      <xdr:row>38</xdr:row>
      <xdr:rowOff>142920</xdr:rowOff>
    </xdr:to>
    <xdr:sp>
      <xdr:nvSpPr>
        <xdr:cNvPr id="3" name="Text 7"/>
        <xdr:cNvSpPr/>
      </xdr:nvSpPr>
      <xdr:spPr>
        <a:xfrm>
          <a:off x="1819080" y="9146160"/>
          <a:ext cx="455400" cy="520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36</xdr:row>
      <xdr:rowOff>105480</xdr:rowOff>
    </xdr:from>
    <xdr:to>
      <xdr:col>2</xdr:col>
      <xdr:colOff>454680</xdr:colOff>
      <xdr:row>38</xdr:row>
      <xdr:rowOff>95040</xdr:rowOff>
    </xdr:to>
    <xdr:sp>
      <xdr:nvSpPr>
        <xdr:cNvPr id="4" name="Text 8"/>
        <xdr:cNvSpPr/>
      </xdr:nvSpPr>
      <xdr:spPr>
        <a:xfrm>
          <a:off x="2439000" y="9156600"/>
          <a:ext cx="382320" cy="462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6</xdr:row>
      <xdr:rowOff>123840</xdr:rowOff>
    </xdr:from>
    <xdr:to>
      <xdr:col>3</xdr:col>
      <xdr:colOff>496440</xdr:colOff>
      <xdr:row>38</xdr:row>
      <xdr:rowOff>142920</xdr:rowOff>
    </xdr:to>
    <xdr:sp>
      <xdr:nvSpPr>
        <xdr:cNvPr id="5" name="Text 9"/>
        <xdr:cNvSpPr/>
      </xdr:nvSpPr>
      <xdr:spPr>
        <a:xfrm>
          <a:off x="2934720" y="9174960"/>
          <a:ext cx="465480" cy="49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66</xdr:row>
      <xdr:rowOff>105120</xdr:rowOff>
    </xdr:from>
    <xdr:to>
      <xdr:col>1</xdr:col>
      <xdr:colOff>578880</xdr:colOff>
      <xdr:row>68</xdr:row>
      <xdr:rowOff>152280</xdr:rowOff>
    </xdr:to>
    <xdr:sp>
      <xdr:nvSpPr>
        <xdr:cNvPr id="6" name="Text 7"/>
        <xdr:cNvSpPr/>
      </xdr:nvSpPr>
      <xdr:spPr>
        <a:xfrm>
          <a:off x="1829520" y="16836840"/>
          <a:ext cx="455040" cy="519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66</xdr:row>
      <xdr:rowOff>105120</xdr:rowOff>
    </xdr:from>
    <xdr:to>
      <xdr:col>2</xdr:col>
      <xdr:colOff>454680</xdr:colOff>
      <xdr:row>68</xdr:row>
      <xdr:rowOff>95040</xdr:rowOff>
    </xdr:to>
    <xdr:sp>
      <xdr:nvSpPr>
        <xdr:cNvPr id="7" name="Text 8"/>
        <xdr:cNvSpPr/>
      </xdr:nvSpPr>
      <xdr:spPr>
        <a:xfrm>
          <a:off x="2439000" y="16836840"/>
          <a:ext cx="382320" cy="462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66</xdr:row>
      <xdr:rowOff>114480</xdr:rowOff>
    </xdr:from>
    <xdr:to>
      <xdr:col>3</xdr:col>
      <xdr:colOff>517320</xdr:colOff>
      <xdr:row>68</xdr:row>
      <xdr:rowOff>133920</xdr:rowOff>
    </xdr:to>
    <xdr:sp>
      <xdr:nvSpPr>
        <xdr:cNvPr id="8" name="Text 9"/>
        <xdr:cNvSpPr/>
      </xdr:nvSpPr>
      <xdr:spPr>
        <a:xfrm>
          <a:off x="2955240" y="16846200"/>
          <a:ext cx="465840" cy="491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99</xdr:row>
      <xdr:rowOff>105120</xdr:rowOff>
    </xdr:from>
    <xdr:to>
      <xdr:col>1</xdr:col>
      <xdr:colOff>578880</xdr:colOff>
      <xdr:row>101</xdr:row>
      <xdr:rowOff>133560</xdr:rowOff>
    </xdr:to>
    <xdr:sp>
      <xdr:nvSpPr>
        <xdr:cNvPr id="9" name="Text 7"/>
        <xdr:cNvSpPr/>
      </xdr:nvSpPr>
      <xdr:spPr>
        <a:xfrm>
          <a:off x="1829520" y="25066440"/>
          <a:ext cx="455040" cy="509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99</xdr:row>
      <xdr:rowOff>105120</xdr:rowOff>
    </xdr:from>
    <xdr:to>
      <xdr:col>2</xdr:col>
      <xdr:colOff>454680</xdr:colOff>
      <xdr:row>101</xdr:row>
      <xdr:rowOff>75960</xdr:rowOff>
    </xdr:to>
    <xdr:sp>
      <xdr:nvSpPr>
        <xdr:cNvPr id="10" name="Text 8"/>
        <xdr:cNvSpPr/>
      </xdr:nvSpPr>
      <xdr:spPr>
        <a:xfrm>
          <a:off x="2439000" y="25066440"/>
          <a:ext cx="382320" cy="452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99</xdr:row>
      <xdr:rowOff>123840</xdr:rowOff>
    </xdr:from>
    <xdr:to>
      <xdr:col>3</xdr:col>
      <xdr:colOff>496440</xdr:colOff>
      <xdr:row>101</xdr:row>
      <xdr:rowOff>123840</xdr:rowOff>
    </xdr:to>
    <xdr:sp>
      <xdr:nvSpPr>
        <xdr:cNvPr id="11" name="Text 9"/>
        <xdr:cNvSpPr/>
      </xdr:nvSpPr>
      <xdr:spPr>
        <a:xfrm>
          <a:off x="2934720" y="25085160"/>
          <a:ext cx="465480" cy="481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40</xdr:colOff>
      <xdr:row>127</xdr:row>
      <xdr:rowOff>124200</xdr:rowOff>
    </xdr:from>
    <xdr:to>
      <xdr:col>1</xdr:col>
      <xdr:colOff>578880</xdr:colOff>
      <xdr:row>129</xdr:row>
      <xdr:rowOff>152640</xdr:rowOff>
    </xdr:to>
    <xdr:sp>
      <xdr:nvSpPr>
        <xdr:cNvPr id="12" name="Text 7"/>
        <xdr:cNvSpPr/>
      </xdr:nvSpPr>
      <xdr:spPr>
        <a:xfrm>
          <a:off x="1829520" y="32616360"/>
          <a:ext cx="455040" cy="509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360</xdr:colOff>
      <xdr:row>127</xdr:row>
      <xdr:rowOff>124200</xdr:rowOff>
    </xdr:from>
    <xdr:to>
      <xdr:col>2</xdr:col>
      <xdr:colOff>454680</xdr:colOff>
      <xdr:row>129</xdr:row>
      <xdr:rowOff>95040</xdr:rowOff>
    </xdr:to>
    <xdr:sp>
      <xdr:nvSpPr>
        <xdr:cNvPr id="13" name="Text 8"/>
        <xdr:cNvSpPr/>
      </xdr:nvSpPr>
      <xdr:spPr>
        <a:xfrm>
          <a:off x="2439000" y="32616360"/>
          <a:ext cx="382320" cy="452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127</xdr:row>
      <xdr:rowOff>142920</xdr:rowOff>
    </xdr:from>
    <xdr:to>
      <xdr:col>3</xdr:col>
      <xdr:colOff>496440</xdr:colOff>
      <xdr:row>129</xdr:row>
      <xdr:rowOff>142920</xdr:rowOff>
    </xdr:to>
    <xdr:sp>
      <xdr:nvSpPr>
        <xdr:cNvPr id="14" name="Text 9"/>
        <xdr:cNvSpPr/>
      </xdr:nvSpPr>
      <xdr:spPr>
        <a:xfrm>
          <a:off x="2934720" y="32635080"/>
          <a:ext cx="465480" cy="481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4"/>
  <sheetViews>
    <sheetView showFormulas="false" showGridLines="false" showRowColHeaders="true" showZeros="true" rightToLeft="false" tabSelected="true" showOutlineSymbols="true" defaultGridColor="true" view="normal" topLeftCell="A106" colorId="64" zoomScale="50" zoomScaleNormal="50" zoomScalePageLayoutView="100" workbookViewId="0">
      <selection pane="topLeft" activeCell="A118" activeCellId="0" sqref="A118:IV118"/>
    </sheetView>
  </sheetViews>
  <sheetFormatPr defaultColWidth="9.1328125" defaultRowHeight="21" zeroHeight="false" outlineLevelRow="1" outlineLevelCol="0"/>
  <cols>
    <col collapsed="false" customWidth="true" hidden="false" outlineLevel="0" max="1" min="1" style="1" width="23.56"/>
    <col collapsed="false" customWidth="false" hidden="false" outlineLevel="0" max="2" min="2" style="1" width="9.13"/>
    <col collapsed="false" customWidth="true" hidden="false" outlineLevel="0" max="4" min="3" style="1" width="7.42"/>
    <col collapsed="false" customWidth="true" hidden="false" outlineLevel="0" max="5" min="5" style="1" width="8.13"/>
    <col collapsed="false" customWidth="true" hidden="false" outlineLevel="0" max="6" min="6" style="1" width="8.7"/>
    <col collapsed="false" customWidth="true" hidden="false" outlineLevel="0" max="7" min="7" style="1" width="8.42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6.7"/>
    <col collapsed="false" customWidth="true" hidden="false" outlineLevel="0" max="11" min="11" style="2" width="12.7"/>
    <col collapsed="false" customWidth="true" hidden="false" outlineLevel="0" max="12" min="12" style="3" width="33.42"/>
    <col collapsed="false" customWidth="false" hidden="false" outlineLevel="0" max="13" min="13" style="2" width="9.13"/>
    <col collapsed="false" customWidth="true" hidden="true" outlineLevel="0" max="14" min="14" style="4" width="9.05"/>
    <col collapsed="false" customWidth="true" hidden="true" outlineLevel="0" max="15" min="15" style="2" width="9.05"/>
    <col collapsed="false" customWidth="false" hidden="false" outlineLevel="0" max="257" min="16" style="2" width="9.13"/>
  </cols>
  <sheetData>
    <row r="1" s="4" customFormat="true" ht="21.9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4" customFormat="true" ht="21.9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4" customFormat="true" ht="21.95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</row>
    <row r="4" s="4" customFormat="true" ht="4.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s="14" customFormat="true" ht="18.6" hidden="false" customHeight="true" outlineLevel="1" collapsed="false">
      <c r="A5" s="15" t="s">
        <v>3</v>
      </c>
      <c r="B5" s="16" t="s">
        <v>4</v>
      </c>
      <c r="C5" s="16"/>
      <c r="D5" s="16"/>
      <c r="E5" s="17"/>
      <c r="F5" s="17"/>
      <c r="G5" s="17"/>
      <c r="H5" s="17"/>
      <c r="I5" s="18" t="s">
        <v>5</v>
      </c>
      <c r="J5" s="18"/>
      <c r="K5" s="18" t="s">
        <v>6</v>
      </c>
      <c r="L5" s="19" t="s">
        <v>7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</row>
    <row r="6" s="14" customFormat="true" ht="18.6" hidden="false" customHeight="true" outlineLevel="1" collapsed="false">
      <c r="A6" s="15"/>
      <c r="B6" s="20" t="s">
        <v>8</v>
      </c>
      <c r="C6" s="20"/>
      <c r="D6" s="20"/>
      <c r="E6" s="21" t="s">
        <v>9</v>
      </c>
      <c r="F6" s="21" t="s">
        <v>9</v>
      </c>
      <c r="G6" s="21" t="s">
        <v>9</v>
      </c>
      <c r="H6" s="21" t="s">
        <v>9</v>
      </c>
      <c r="I6" s="22" t="s">
        <v>10</v>
      </c>
      <c r="J6" s="23"/>
      <c r="K6" s="21" t="s">
        <v>11</v>
      </c>
      <c r="L6" s="19"/>
      <c r="M6" s="2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</row>
    <row r="7" s="14" customFormat="true" ht="18.6" hidden="false" customHeight="true" outlineLevel="1" collapsed="false">
      <c r="A7" s="15"/>
      <c r="B7" s="25"/>
      <c r="C7" s="26"/>
      <c r="D7" s="27"/>
      <c r="E7" s="21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/>
      <c r="K7" s="28" t="s">
        <v>17</v>
      </c>
      <c r="L7" s="19"/>
      <c r="M7" s="24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</row>
    <row r="8" s="14" customFormat="true" ht="18.6" hidden="false" customHeight="true" outlineLevel="1" collapsed="false">
      <c r="A8" s="15"/>
      <c r="B8" s="29"/>
      <c r="C8" s="30"/>
      <c r="D8" s="20"/>
      <c r="E8" s="31" t="s">
        <v>18</v>
      </c>
      <c r="F8" s="31" t="s">
        <v>18</v>
      </c>
      <c r="G8" s="31" t="s">
        <v>18</v>
      </c>
      <c r="H8" s="31" t="s">
        <v>19</v>
      </c>
      <c r="I8" s="31" t="s">
        <v>20</v>
      </c>
      <c r="J8" s="31"/>
      <c r="K8" s="31" t="s">
        <v>21</v>
      </c>
      <c r="L8" s="19"/>
      <c r="M8" s="24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</row>
    <row r="9" s="14" customFormat="true" ht="18.6" hidden="false" customHeight="true" outlineLevel="1" collapsed="false">
      <c r="A9" s="15"/>
      <c r="B9" s="32"/>
      <c r="C9" s="33"/>
      <c r="D9" s="34"/>
      <c r="E9" s="35" t="s">
        <v>22</v>
      </c>
      <c r="F9" s="35" t="s">
        <v>23</v>
      </c>
      <c r="G9" s="35" t="s">
        <v>24</v>
      </c>
      <c r="H9" s="35" t="s">
        <v>25</v>
      </c>
      <c r="I9" s="35" t="s">
        <v>26</v>
      </c>
      <c r="J9" s="35"/>
      <c r="K9" s="35" t="s">
        <v>27</v>
      </c>
      <c r="L9" s="19"/>
      <c r="M9" s="24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</row>
    <row r="10" s="48" customFormat="true" ht="21" hidden="false" customHeight="true" outlineLevel="0" collapsed="false">
      <c r="A10" s="36" t="s">
        <v>28</v>
      </c>
      <c r="B10" s="37" t="n">
        <v>1595855</v>
      </c>
      <c r="C10" s="38" t="n">
        <v>787591</v>
      </c>
      <c r="D10" s="39" t="n">
        <v>808264</v>
      </c>
      <c r="E10" s="40" t="n">
        <v>19022</v>
      </c>
      <c r="F10" s="41" t="n">
        <v>13297</v>
      </c>
      <c r="G10" s="42" t="n">
        <v>86569</v>
      </c>
      <c r="H10" s="43" t="n">
        <v>81691</v>
      </c>
      <c r="I10" s="44" t="n">
        <f aca="false">SUM(B10-O10)/O10*100</f>
        <v>-0.312021738451448</v>
      </c>
      <c r="J10" s="45"/>
      <c r="K10" s="46" t="n">
        <f aca="false">B10/N10</f>
        <v>79.3679055070068</v>
      </c>
      <c r="L10" s="47" t="s">
        <v>29</v>
      </c>
      <c r="N10" s="49" t="n">
        <v>20107.057</v>
      </c>
      <c r="O10" s="48" t="n">
        <v>1600850</v>
      </c>
    </row>
    <row r="11" s="48" customFormat="true" ht="21" hidden="false" customHeight="true" outlineLevel="0" collapsed="false">
      <c r="A11" s="50" t="s">
        <v>30</v>
      </c>
      <c r="B11" s="51" t="n">
        <v>389029</v>
      </c>
      <c r="C11" s="52" t="n">
        <v>184960</v>
      </c>
      <c r="D11" s="53" t="n">
        <v>204069</v>
      </c>
      <c r="E11" s="40" t="n">
        <v>10996</v>
      </c>
      <c r="F11" s="41" t="n">
        <v>3238</v>
      </c>
      <c r="G11" s="42" t="n">
        <v>28653</v>
      </c>
      <c r="H11" s="43" t="n">
        <v>35097</v>
      </c>
      <c r="I11" s="44" t="n">
        <f aca="false">SUM(B11-O11)/O11*100</f>
        <v>-2.90611046913568</v>
      </c>
      <c r="J11" s="45"/>
      <c r="K11" s="46" t="n">
        <f aca="false">B11/N11</f>
        <v>10851.8787134927</v>
      </c>
      <c r="L11" s="54" t="s">
        <v>31</v>
      </c>
      <c r="N11" s="49" t="n">
        <v>35.849</v>
      </c>
      <c r="O11" s="48" t="n">
        <v>400673</v>
      </c>
    </row>
    <row r="12" s="48" customFormat="true" ht="21" hidden="false" customHeight="true" outlineLevel="0" collapsed="false">
      <c r="A12" s="50" t="s">
        <v>32</v>
      </c>
      <c r="B12" s="51" t="n">
        <v>1206826</v>
      </c>
      <c r="C12" s="52" t="n">
        <v>602631</v>
      </c>
      <c r="D12" s="53" t="n">
        <v>604195</v>
      </c>
      <c r="E12" s="40" t="n">
        <v>8026</v>
      </c>
      <c r="F12" s="41" t="n">
        <v>10059</v>
      </c>
      <c r="G12" s="42" t="n">
        <v>21957</v>
      </c>
      <c r="H12" s="43" t="n">
        <v>46594</v>
      </c>
      <c r="I12" s="44" t="n">
        <f aca="false">SUM(B12-O12)/O12*100</f>
        <v>0.554001618094664</v>
      </c>
      <c r="J12" s="45"/>
      <c r="K12" s="46" t="n">
        <f aca="false">B12/N12</f>
        <v>60.1272230351058</v>
      </c>
      <c r="L12" s="54" t="s">
        <v>33</v>
      </c>
      <c r="N12" s="49" t="n">
        <v>20071.208</v>
      </c>
      <c r="O12" s="48" t="n">
        <v>1200177</v>
      </c>
    </row>
    <row r="13" s="67" customFormat="true" ht="21" hidden="false" customHeight="true" outlineLevel="0" collapsed="false">
      <c r="A13" s="55" t="s">
        <v>34</v>
      </c>
      <c r="B13" s="56" t="n">
        <v>247672</v>
      </c>
      <c r="C13" s="57" t="n">
        <v>117313</v>
      </c>
      <c r="D13" s="58" t="n">
        <v>130359</v>
      </c>
      <c r="E13" s="59" t="n">
        <v>7423</v>
      </c>
      <c r="F13" s="60" t="n">
        <v>1401</v>
      </c>
      <c r="G13" s="61" t="n">
        <v>57916</v>
      </c>
      <c r="H13" s="62" t="n">
        <v>26156</v>
      </c>
      <c r="I13" s="63" t="n">
        <f aca="false">SUM(B13-O13)/O13*100</f>
        <v>-5.09233180436924</v>
      </c>
      <c r="J13" s="64"/>
      <c r="K13" s="65" t="n">
        <f aca="false">B13/N13</f>
        <v>1488.51186076003</v>
      </c>
      <c r="L13" s="66" t="s">
        <v>35</v>
      </c>
      <c r="N13" s="68" t="n">
        <v>166.389</v>
      </c>
      <c r="O13" s="67" t="n">
        <v>260961</v>
      </c>
    </row>
    <row r="14" s="67" customFormat="true" ht="21" hidden="false" customHeight="true" outlineLevel="0" collapsed="false">
      <c r="A14" s="55" t="s">
        <v>36</v>
      </c>
      <c r="B14" s="56" t="n">
        <v>159403</v>
      </c>
      <c r="C14" s="57" t="n">
        <v>74819</v>
      </c>
      <c r="D14" s="58" t="n">
        <v>84584</v>
      </c>
      <c r="E14" s="59" t="n">
        <v>7150</v>
      </c>
      <c r="F14" s="60" t="n">
        <v>849</v>
      </c>
      <c r="G14" s="61" t="n">
        <v>14387</v>
      </c>
      <c r="H14" s="62" t="n">
        <v>20312</v>
      </c>
      <c r="I14" s="63" t="n">
        <f aca="false">SUM(B14-O14)/O14*100</f>
        <v>-8.3132017301675</v>
      </c>
      <c r="J14" s="64"/>
      <c r="K14" s="65" t="n">
        <f aca="false">B14/N14</f>
        <v>4446.51175765014</v>
      </c>
      <c r="L14" s="66" t="s">
        <v>37</v>
      </c>
      <c r="N14" s="68" t="n">
        <v>35.849</v>
      </c>
      <c r="O14" s="67" t="n">
        <v>173856</v>
      </c>
    </row>
    <row r="15" s="67" customFormat="true" ht="21" hidden="false" customHeight="true" outlineLevel="0" collapsed="false">
      <c r="A15" s="55" t="s">
        <v>38</v>
      </c>
      <c r="B15" s="56" t="n">
        <v>8958</v>
      </c>
      <c r="C15" s="57" t="n">
        <v>4334</v>
      </c>
      <c r="D15" s="58" t="n">
        <v>4624</v>
      </c>
      <c r="E15" s="59" t="n">
        <v>1</v>
      </c>
      <c r="F15" s="60" t="n">
        <v>64</v>
      </c>
      <c r="G15" s="61" t="n">
        <v>810</v>
      </c>
      <c r="H15" s="62" t="n">
        <v>632</v>
      </c>
      <c r="I15" s="63" t="n">
        <f aca="false">SUM(B15-O15)/O15*100</f>
        <v>-10.4916067146283</v>
      </c>
      <c r="J15" s="64"/>
      <c r="K15" s="69" t="s">
        <v>39</v>
      </c>
      <c r="L15" s="66" t="s">
        <v>40</v>
      </c>
      <c r="N15" s="68" t="n">
        <v>0</v>
      </c>
      <c r="O15" s="67" t="n">
        <v>10008</v>
      </c>
    </row>
    <row r="16" s="67" customFormat="true" ht="21" hidden="false" customHeight="true" outlineLevel="0" collapsed="false">
      <c r="A16" s="55" t="s">
        <v>41</v>
      </c>
      <c r="B16" s="56" t="n">
        <v>79311</v>
      </c>
      <c r="C16" s="57" t="n">
        <v>38160</v>
      </c>
      <c r="D16" s="58" t="n">
        <v>41151</v>
      </c>
      <c r="E16" s="59" t="n">
        <v>272</v>
      </c>
      <c r="F16" s="60" t="n">
        <v>488</v>
      </c>
      <c r="G16" s="61" t="n">
        <v>6760</v>
      </c>
      <c r="H16" s="62" t="n">
        <v>5212</v>
      </c>
      <c r="I16" s="63" t="n">
        <f aca="false">SUM(B16-O16)/O16*100</f>
        <v>2.87170707031402</v>
      </c>
      <c r="J16" s="64"/>
      <c r="K16" s="69" t="s">
        <v>39</v>
      </c>
      <c r="L16" s="66" t="s">
        <v>42</v>
      </c>
      <c r="N16" s="68" t="n">
        <v>0</v>
      </c>
      <c r="O16" s="67" t="n">
        <v>77097</v>
      </c>
    </row>
    <row r="17" s="67" customFormat="true" ht="21" hidden="false" customHeight="true" outlineLevel="0" collapsed="false">
      <c r="A17" s="55" t="s">
        <v>43</v>
      </c>
      <c r="B17" s="56" t="n">
        <v>65755</v>
      </c>
      <c r="C17" s="57" t="n">
        <v>32678</v>
      </c>
      <c r="D17" s="58" t="n">
        <v>33077</v>
      </c>
      <c r="E17" s="59" t="n">
        <v>930</v>
      </c>
      <c r="F17" s="60" t="n">
        <v>557</v>
      </c>
      <c r="G17" s="61" t="n">
        <v>2302</v>
      </c>
      <c r="H17" s="62" t="n">
        <v>2350</v>
      </c>
      <c r="I17" s="63" t="n">
        <f aca="false">SUM(B17-O17)/O17*100</f>
        <v>0.403108824113237</v>
      </c>
      <c r="J17" s="64"/>
      <c r="K17" s="65" t="n">
        <f aca="false">B17/N17</f>
        <v>87.2627330865833</v>
      </c>
      <c r="L17" s="66" t="s">
        <v>44</v>
      </c>
      <c r="N17" s="68" t="n">
        <v>753.529</v>
      </c>
      <c r="O17" s="67" t="n">
        <v>65491</v>
      </c>
    </row>
    <row r="18" s="67" customFormat="true" ht="21" hidden="false" customHeight="true" outlineLevel="0" collapsed="false">
      <c r="A18" s="55" t="s">
        <v>45</v>
      </c>
      <c r="B18" s="56" t="n">
        <v>9774</v>
      </c>
      <c r="C18" s="57" t="n">
        <v>4630</v>
      </c>
      <c r="D18" s="58" t="n">
        <v>5144</v>
      </c>
      <c r="E18" s="70" t="s">
        <v>46</v>
      </c>
      <c r="F18" s="60" t="n">
        <v>119</v>
      </c>
      <c r="G18" s="61" t="n">
        <v>453</v>
      </c>
      <c r="H18" s="62" t="n">
        <v>410</v>
      </c>
      <c r="I18" s="63" t="n">
        <f aca="false">SUM(B18-O18)/O18*100</f>
        <v>42.4366074030895</v>
      </c>
      <c r="J18" s="64"/>
      <c r="K18" s="69" t="s">
        <v>39</v>
      </c>
      <c r="L18" s="66" t="s">
        <v>47</v>
      </c>
      <c r="N18" s="68" t="n">
        <v>0</v>
      </c>
      <c r="O18" s="67" t="n">
        <v>6862</v>
      </c>
    </row>
    <row r="19" s="67" customFormat="true" ht="21" hidden="false" customHeight="true" outlineLevel="0" collapsed="false">
      <c r="A19" s="55" t="s">
        <v>41</v>
      </c>
      <c r="B19" s="56" t="n">
        <v>55981</v>
      </c>
      <c r="C19" s="57" t="n">
        <v>28048</v>
      </c>
      <c r="D19" s="58" t="n">
        <v>27933</v>
      </c>
      <c r="E19" s="59" t="n">
        <v>930</v>
      </c>
      <c r="F19" s="60" t="n">
        <v>438</v>
      </c>
      <c r="G19" s="61" t="n">
        <v>1849</v>
      </c>
      <c r="H19" s="62" t="n">
        <v>1940</v>
      </c>
      <c r="I19" s="63" t="n">
        <f aca="false">SUM(B19-O19)/O19*100</f>
        <v>0.632763486670621</v>
      </c>
      <c r="J19" s="64"/>
      <c r="K19" s="69" t="s">
        <v>39</v>
      </c>
      <c r="L19" s="66" t="s">
        <v>42</v>
      </c>
      <c r="N19" s="68" t="n">
        <v>0</v>
      </c>
      <c r="O19" s="67" t="n">
        <v>55629</v>
      </c>
    </row>
    <row r="20" s="67" customFormat="true" ht="21" hidden="false" customHeight="true" outlineLevel="0" collapsed="false">
      <c r="A20" s="55" t="s">
        <v>48</v>
      </c>
      <c r="B20" s="56" t="n">
        <v>76028</v>
      </c>
      <c r="C20" s="57" t="n">
        <v>38923</v>
      </c>
      <c r="D20" s="58" t="n">
        <v>37105</v>
      </c>
      <c r="E20" s="59" t="n">
        <v>1010</v>
      </c>
      <c r="F20" s="60" t="n">
        <v>574</v>
      </c>
      <c r="G20" s="61" t="n">
        <v>2935</v>
      </c>
      <c r="H20" s="62" t="n">
        <v>2803</v>
      </c>
      <c r="I20" s="63" t="n">
        <f aca="false">SUM(B20-O20)/O20*100</f>
        <v>0.296822025513502</v>
      </c>
      <c r="J20" s="64"/>
      <c r="K20" s="65" t="n">
        <f aca="false">B20/N20</f>
        <v>40.3956894545509</v>
      </c>
      <c r="L20" s="66" t="s">
        <v>49</v>
      </c>
      <c r="N20" s="68" t="n">
        <v>1882.082</v>
      </c>
      <c r="O20" s="67" t="n">
        <v>75803</v>
      </c>
    </row>
    <row r="21" s="67" customFormat="true" ht="21" hidden="false" customHeight="true" outlineLevel="0" collapsed="false">
      <c r="A21" s="55" t="s">
        <v>50</v>
      </c>
      <c r="B21" s="56" t="n">
        <v>4749</v>
      </c>
      <c r="C21" s="57" t="n">
        <v>2294</v>
      </c>
      <c r="D21" s="58" t="n">
        <v>2455</v>
      </c>
      <c r="E21" s="70" t="s">
        <v>46</v>
      </c>
      <c r="F21" s="60" t="n">
        <v>65</v>
      </c>
      <c r="G21" s="61" t="n">
        <v>205</v>
      </c>
      <c r="H21" s="62" t="n">
        <v>215</v>
      </c>
      <c r="I21" s="63" t="n">
        <f aca="false">SUM(B21-O21)/O21*100</f>
        <v>-0.793816586588678</v>
      </c>
      <c r="J21" s="64"/>
      <c r="K21" s="69" t="s">
        <v>39</v>
      </c>
      <c r="L21" s="66" t="s">
        <v>51</v>
      </c>
      <c r="N21" s="68" t="n">
        <v>0</v>
      </c>
      <c r="O21" s="67" t="n">
        <v>4787</v>
      </c>
    </row>
    <row r="22" s="67" customFormat="true" ht="21" hidden="false" customHeight="true" outlineLevel="0" collapsed="false">
      <c r="A22" s="55" t="s">
        <v>52</v>
      </c>
      <c r="B22" s="56" t="n">
        <v>4284</v>
      </c>
      <c r="C22" s="57" t="n">
        <v>2076</v>
      </c>
      <c r="D22" s="58" t="n">
        <v>2208</v>
      </c>
      <c r="E22" s="70" t="s">
        <v>46</v>
      </c>
      <c r="F22" s="60" t="n">
        <v>41</v>
      </c>
      <c r="G22" s="61" t="n">
        <v>164</v>
      </c>
      <c r="H22" s="71" t="n">
        <v>121</v>
      </c>
      <c r="I22" s="63" t="n">
        <f aca="false">SUM(B22-O22)/O22*100</f>
        <v>-0.879222582137899</v>
      </c>
      <c r="J22" s="64"/>
      <c r="K22" s="69" t="s">
        <v>39</v>
      </c>
      <c r="L22" s="66" t="s">
        <v>53</v>
      </c>
      <c r="N22" s="68" t="n">
        <v>0</v>
      </c>
      <c r="O22" s="67" t="n">
        <v>4322</v>
      </c>
    </row>
    <row r="23" s="67" customFormat="true" ht="21" hidden="false" customHeight="true" outlineLevel="0" collapsed="false">
      <c r="A23" s="55" t="s">
        <v>41</v>
      </c>
      <c r="B23" s="56" t="n">
        <v>66995</v>
      </c>
      <c r="C23" s="57" t="n">
        <v>34553</v>
      </c>
      <c r="D23" s="58" t="n">
        <v>32442</v>
      </c>
      <c r="E23" s="59" t="n">
        <v>1010</v>
      </c>
      <c r="F23" s="60" t="n">
        <v>468</v>
      </c>
      <c r="G23" s="61" t="n">
        <v>2566</v>
      </c>
      <c r="H23" s="62" t="n">
        <v>2467</v>
      </c>
      <c r="I23" s="63" t="n">
        <f aca="false">SUM(B23-O23)/O23*100</f>
        <v>0.451314960866045</v>
      </c>
      <c r="J23" s="64"/>
      <c r="K23" s="69" t="s">
        <v>39</v>
      </c>
      <c r="L23" s="66" t="s">
        <v>42</v>
      </c>
      <c r="N23" s="68" t="n">
        <v>0</v>
      </c>
      <c r="O23" s="67" t="n">
        <v>66694</v>
      </c>
    </row>
    <row r="24" s="67" customFormat="true" ht="21" hidden="false" customHeight="true" outlineLevel="0" collapsed="false">
      <c r="A24" s="55" t="s">
        <v>54</v>
      </c>
      <c r="B24" s="56" t="n">
        <v>44896</v>
      </c>
      <c r="C24" s="57" t="n">
        <v>23015</v>
      </c>
      <c r="D24" s="58" t="n">
        <v>21881</v>
      </c>
      <c r="E24" s="59" t="n">
        <v>298</v>
      </c>
      <c r="F24" s="60" t="n">
        <v>434</v>
      </c>
      <c r="G24" s="61" t="n">
        <v>1790</v>
      </c>
      <c r="H24" s="62" t="n">
        <v>1704</v>
      </c>
      <c r="I24" s="63" t="n">
        <f aca="false">SUM(B24-O24)/O24*100</f>
        <v>-0.131242353464576</v>
      </c>
      <c r="J24" s="64"/>
      <c r="K24" s="65" t="n">
        <f aca="false">B24/N24</f>
        <v>87.8847256832227</v>
      </c>
      <c r="L24" s="66" t="s">
        <v>55</v>
      </c>
      <c r="N24" s="68" t="n">
        <v>510.851</v>
      </c>
      <c r="O24" s="67" t="n">
        <v>44955</v>
      </c>
    </row>
    <row r="25" s="67" customFormat="true" ht="21" hidden="false" customHeight="true" outlineLevel="0" collapsed="false">
      <c r="A25" s="55" t="s">
        <v>56</v>
      </c>
      <c r="B25" s="56" t="n">
        <v>15814</v>
      </c>
      <c r="C25" s="57" t="n">
        <v>7705</v>
      </c>
      <c r="D25" s="58" t="n">
        <v>8109</v>
      </c>
      <c r="E25" s="59" t="n">
        <v>1</v>
      </c>
      <c r="F25" s="60" t="n">
        <v>209</v>
      </c>
      <c r="G25" s="61" t="n">
        <v>644</v>
      </c>
      <c r="H25" s="62" t="n">
        <v>642</v>
      </c>
      <c r="I25" s="63" t="n">
        <f aca="false">SUM(B25-O25)/O25*100</f>
        <v>-1.39668287816436</v>
      </c>
      <c r="J25" s="64"/>
      <c r="K25" s="69" t="s">
        <v>39</v>
      </c>
      <c r="L25" s="66" t="s">
        <v>57</v>
      </c>
      <c r="N25" s="68" t="n">
        <v>0</v>
      </c>
      <c r="O25" s="67" t="n">
        <v>16038</v>
      </c>
    </row>
    <row r="26" s="67" customFormat="true" ht="21" hidden="false" customHeight="true" outlineLevel="0" collapsed="false">
      <c r="A26" s="55" t="s">
        <v>41</v>
      </c>
      <c r="B26" s="56" t="n">
        <v>29082</v>
      </c>
      <c r="C26" s="57" t="n">
        <v>15310</v>
      </c>
      <c r="D26" s="58" t="n">
        <v>13772</v>
      </c>
      <c r="E26" s="59" t="n">
        <v>297</v>
      </c>
      <c r="F26" s="60" t="n">
        <v>225</v>
      </c>
      <c r="G26" s="61" t="n">
        <v>1146</v>
      </c>
      <c r="H26" s="62" t="n">
        <v>1062</v>
      </c>
      <c r="I26" s="63" t="n">
        <f aca="false">SUM(B26-O26)/O26*100</f>
        <v>0.570598609814296</v>
      </c>
      <c r="J26" s="64"/>
      <c r="K26" s="69" t="s">
        <v>39</v>
      </c>
      <c r="L26" s="66" t="s">
        <v>42</v>
      </c>
      <c r="N26" s="68" t="n">
        <v>0</v>
      </c>
      <c r="O26" s="67" t="n">
        <v>28917</v>
      </c>
    </row>
    <row r="27" s="67" customFormat="true" ht="21" hidden="false" customHeight="true" outlineLevel="0" collapsed="false">
      <c r="A27" s="11"/>
      <c r="B27" s="72"/>
      <c r="C27" s="72"/>
      <c r="D27" s="72"/>
      <c r="E27" s="72"/>
      <c r="F27" s="73"/>
      <c r="G27" s="62"/>
      <c r="H27" s="62"/>
      <c r="I27" s="74"/>
      <c r="J27" s="74"/>
      <c r="K27" s="75"/>
      <c r="L27" s="12"/>
      <c r="N27" s="68"/>
    </row>
    <row r="28" s="67" customFormat="true" ht="21" hidden="false" customHeight="true" outlineLevel="0" collapsed="false">
      <c r="A28" s="11"/>
      <c r="B28" s="72"/>
      <c r="C28" s="72"/>
      <c r="D28" s="72"/>
      <c r="E28" s="72"/>
      <c r="F28" s="73"/>
      <c r="G28" s="62"/>
      <c r="H28" s="62"/>
      <c r="I28" s="74"/>
      <c r="J28" s="74"/>
      <c r="K28" s="75"/>
      <c r="L28" s="12"/>
      <c r="N28" s="68"/>
    </row>
    <row r="29" s="67" customFormat="true" ht="21" hidden="false" customHeight="true" outlineLevel="0" collapsed="false">
      <c r="A29" s="11"/>
      <c r="B29" s="72"/>
      <c r="C29" s="72"/>
      <c r="D29" s="72"/>
      <c r="E29" s="72"/>
      <c r="F29" s="73"/>
      <c r="G29" s="62"/>
      <c r="H29" s="62"/>
      <c r="I29" s="74"/>
      <c r="J29" s="74"/>
      <c r="K29" s="75"/>
      <c r="L29" s="12"/>
      <c r="N29" s="68"/>
    </row>
    <row r="30" s="67" customFormat="true" ht="21" hidden="false" customHeight="true" outlineLevel="0" collapsed="false">
      <c r="A30" s="11"/>
      <c r="B30" s="72"/>
      <c r="C30" s="72"/>
      <c r="D30" s="72"/>
      <c r="E30" s="72"/>
      <c r="F30" s="73"/>
      <c r="G30" s="62"/>
      <c r="H30" s="62"/>
      <c r="I30" s="74"/>
      <c r="J30" s="74"/>
      <c r="K30" s="75"/>
      <c r="L30" s="12"/>
      <c r="N30" s="68"/>
    </row>
    <row r="31" s="4" customFormat="true" ht="21.95" hidden="false" customHeight="true" outlineLevel="0" collapsed="false">
      <c r="A31" s="5" t="s">
        <v>58</v>
      </c>
      <c r="B31" s="5"/>
      <c r="C31" s="6"/>
      <c r="D31" s="6"/>
      <c r="E31" s="6"/>
      <c r="F31" s="76"/>
      <c r="G31" s="76"/>
      <c r="H31" s="76"/>
      <c r="I31" s="6"/>
      <c r="J31" s="6"/>
      <c r="K31" s="6"/>
      <c r="L31" s="7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</row>
    <row r="32" s="4" customFormat="true" ht="21.95" hidden="false" customHeight="true" outlineLevel="0" collapsed="false">
      <c r="A32" s="8" t="s">
        <v>1</v>
      </c>
      <c r="B32" s="9"/>
      <c r="C32" s="9"/>
      <c r="D32" s="9"/>
      <c r="E32" s="9"/>
      <c r="F32" s="77"/>
      <c r="G32" s="77"/>
      <c r="H32" s="77"/>
      <c r="I32" s="9"/>
      <c r="J32" s="9"/>
      <c r="K32" s="9"/>
      <c r="L32" s="3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</row>
    <row r="33" s="14" customFormat="true" ht="21.95" hidden="false" customHeight="true" outlineLevel="0" collapsed="false">
      <c r="A33" s="10" t="s">
        <v>59</v>
      </c>
      <c r="B33" s="10"/>
      <c r="C33" s="11"/>
      <c r="D33" s="11"/>
      <c r="E33" s="11"/>
      <c r="F33" s="73"/>
      <c r="G33" s="73"/>
      <c r="H33" s="73"/>
      <c r="I33" s="11"/>
      <c r="J33" s="11"/>
      <c r="K33" s="11"/>
      <c r="L33" s="12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</row>
    <row r="34" s="4" customFormat="true" ht="4.9" hidden="false" customHeight="true" outlineLevel="0" collapsed="false">
      <c r="A34" s="6"/>
      <c r="B34" s="6"/>
      <c r="C34" s="6"/>
      <c r="D34" s="6"/>
      <c r="E34" s="6"/>
      <c r="F34" s="76"/>
      <c r="G34" s="76"/>
      <c r="H34" s="76"/>
      <c r="I34" s="6"/>
      <c r="J34" s="6"/>
      <c r="K34" s="6"/>
      <c r="L34" s="7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</row>
    <row r="35" s="14" customFormat="true" ht="18.6" hidden="false" customHeight="true" outlineLevel="1" collapsed="false">
      <c r="A35" s="15" t="s">
        <v>3</v>
      </c>
      <c r="B35" s="16" t="s">
        <v>4</v>
      </c>
      <c r="C35" s="16"/>
      <c r="D35" s="16"/>
      <c r="E35" s="17"/>
      <c r="F35" s="78"/>
      <c r="G35" s="78"/>
      <c r="H35" s="78"/>
      <c r="I35" s="18" t="s">
        <v>5</v>
      </c>
      <c r="J35" s="18"/>
      <c r="K35" s="18" t="s">
        <v>6</v>
      </c>
      <c r="L35" s="19" t="s">
        <v>7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</row>
    <row r="36" s="14" customFormat="true" ht="18.6" hidden="false" customHeight="true" outlineLevel="1" collapsed="false">
      <c r="A36" s="15"/>
      <c r="B36" s="20" t="s">
        <v>8</v>
      </c>
      <c r="C36" s="20"/>
      <c r="D36" s="20"/>
      <c r="E36" s="21" t="s">
        <v>9</v>
      </c>
      <c r="F36" s="79" t="s">
        <v>9</v>
      </c>
      <c r="G36" s="79" t="s">
        <v>9</v>
      </c>
      <c r="H36" s="79" t="s">
        <v>9</v>
      </c>
      <c r="I36" s="22" t="s">
        <v>10</v>
      </c>
      <c r="J36" s="23"/>
      <c r="K36" s="21" t="s">
        <v>11</v>
      </c>
      <c r="L36" s="19"/>
      <c r="M36" s="24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</row>
    <row r="37" s="14" customFormat="true" ht="18.6" hidden="false" customHeight="true" outlineLevel="1" collapsed="false">
      <c r="A37" s="15"/>
      <c r="B37" s="25"/>
      <c r="C37" s="26"/>
      <c r="D37" s="27"/>
      <c r="E37" s="21" t="s">
        <v>12</v>
      </c>
      <c r="F37" s="79" t="s">
        <v>13</v>
      </c>
      <c r="G37" s="79" t="s">
        <v>14</v>
      </c>
      <c r="H37" s="79" t="s">
        <v>15</v>
      </c>
      <c r="I37" s="21" t="s">
        <v>16</v>
      </c>
      <c r="J37" s="21"/>
      <c r="K37" s="28" t="s">
        <v>17</v>
      </c>
      <c r="L37" s="19"/>
      <c r="M37" s="24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</row>
    <row r="38" s="14" customFormat="true" ht="18.6" hidden="false" customHeight="true" outlineLevel="1" collapsed="false">
      <c r="A38" s="15"/>
      <c r="B38" s="29"/>
      <c r="C38" s="30"/>
      <c r="D38" s="20"/>
      <c r="E38" s="31" t="s">
        <v>18</v>
      </c>
      <c r="F38" s="80" t="s">
        <v>18</v>
      </c>
      <c r="G38" s="80" t="s">
        <v>18</v>
      </c>
      <c r="H38" s="80" t="s">
        <v>19</v>
      </c>
      <c r="I38" s="31" t="s">
        <v>20</v>
      </c>
      <c r="J38" s="31"/>
      <c r="K38" s="31" t="s">
        <v>21</v>
      </c>
      <c r="L38" s="19"/>
      <c r="M38" s="24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</row>
    <row r="39" s="14" customFormat="true" ht="18.6" hidden="false" customHeight="true" outlineLevel="1" collapsed="false">
      <c r="A39" s="15"/>
      <c r="B39" s="32"/>
      <c r="C39" s="33"/>
      <c r="D39" s="34"/>
      <c r="E39" s="35" t="s">
        <v>22</v>
      </c>
      <c r="F39" s="81" t="s">
        <v>23</v>
      </c>
      <c r="G39" s="81" t="s">
        <v>24</v>
      </c>
      <c r="H39" s="81" t="s">
        <v>25</v>
      </c>
      <c r="I39" s="35" t="s">
        <v>26</v>
      </c>
      <c r="J39" s="35"/>
      <c r="K39" s="35" t="s">
        <v>27</v>
      </c>
      <c r="L39" s="19"/>
      <c r="M39" s="24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</row>
    <row r="40" s="67" customFormat="true" ht="21" hidden="false" customHeight="true" outlineLevel="0" collapsed="false">
      <c r="A40" s="55" t="s">
        <v>60</v>
      </c>
      <c r="B40" s="56" t="n">
        <v>27606</v>
      </c>
      <c r="C40" s="57" t="n">
        <v>13944</v>
      </c>
      <c r="D40" s="58" t="n">
        <v>13662</v>
      </c>
      <c r="E40" s="59" t="n">
        <v>145</v>
      </c>
      <c r="F40" s="60" t="n">
        <v>206</v>
      </c>
      <c r="G40" s="61" t="n">
        <v>1281</v>
      </c>
      <c r="H40" s="62" t="n">
        <v>1083</v>
      </c>
      <c r="I40" s="63" t="n">
        <f aca="false">SUM(B40-O40)/O40*100</f>
        <v>0.341669089851701</v>
      </c>
      <c r="J40" s="82"/>
      <c r="K40" s="65" t="n">
        <f aca="false">B40/N40</f>
        <v>34.3393231648004</v>
      </c>
      <c r="L40" s="66" t="s">
        <v>61</v>
      </c>
      <c r="N40" s="68" t="n">
        <v>803.918</v>
      </c>
      <c r="O40" s="67" t="n">
        <v>27512</v>
      </c>
    </row>
    <row r="41" s="67" customFormat="true" ht="21" hidden="false" customHeight="true" outlineLevel="0" collapsed="false">
      <c r="A41" s="55" t="s">
        <v>62</v>
      </c>
      <c r="B41" s="56" t="n">
        <v>4264</v>
      </c>
      <c r="C41" s="57" t="n">
        <v>2086</v>
      </c>
      <c r="D41" s="58" t="n">
        <v>2178</v>
      </c>
      <c r="E41" s="59" t="n">
        <v>129</v>
      </c>
      <c r="F41" s="60" t="n">
        <v>42</v>
      </c>
      <c r="G41" s="61" t="n">
        <v>217</v>
      </c>
      <c r="H41" s="62" t="n">
        <v>278</v>
      </c>
      <c r="I41" s="63" t="n">
        <f aca="false">SUM(B41-O41)/O41*100</f>
        <v>0.637243332546613</v>
      </c>
      <c r="J41" s="64"/>
      <c r="K41" s="69" t="s">
        <v>39</v>
      </c>
      <c r="L41" s="66" t="s">
        <v>63</v>
      </c>
      <c r="N41" s="68" t="n">
        <v>0</v>
      </c>
      <c r="O41" s="67" t="n">
        <v>4237</v>
      </c>
    </row>
    <row r="42" s="67" customFormat="true" ht="21" hidden="false" customHeight="true" outlineLevel="0" collapsed="false">
      <c r="A42" s="55" t="s">
        <v>41</v>
      </c>
      <c r="B42" s="56" t="n">
        <v>23342</v>
      </c>
      <c r="C42" s="57" t="n">
        <v>11858</v>
      </c>
      <c r="D42" s="58" t="n">
        <v>11484</v>
      </c>
      <c r="E42" s="59" t="n">
        <v>16</v>
      </c>
      <c r="F42" s="60" t="n">
        <v>164</v>
      </c>
      <c r="G42" s="61" t="n">
        <v>1064</v>
      </c>
      <c r="H42" s="62" t="n">
        <v>805</v>
      </c>
      <c r="I42" s="63" t="n">
        <f aca="false">SUM(B42-O42)/O42*100</f>
        <v>0.287862513426423</v>
      </c>
      <c r="J42" s="64"/>
      <c r="K42" s="69" t="s">
        <v>39</v>
      </c>
      <c r="L42" s="66" t="s">
        <v>42</v>
      </c>
      <c r="N42" s="68" t="n">
        <v>0</v>
      </c>
      <c r="O42" s="67" t="n">
        <v>23275</v>
      </c>
    </row>
    <row r="43" s="67" customFormat="true" ht="21" hidden="false" customHeight="true" outlineLevel="0" collapsed="false">
      <c r="A43" s="55" t="s">
        <v>64</v>
      </c>
      <c r="B43" s="56" t="n">
        <v>63461</v>
      </c>
      <c r="C43" s="57" t="n">
        <v>31193</v>
      </c>
      <c r="D43" s="58" t="n">
        <v>32268</v>
      </c>
      <c r="E43" s="59" t="n">
        <v>132</v>
      </c>
      <c r="F43" s="60" t="n">
        <v>765</v>
      </c>
      <c r="G43" s="61" t="n">
        <v>3107</v>
      </c>
      <c r="H43" s="62" t="n">
        <v>2300</v>
      </c>
      <c r="I43" s="63" t="n">
        <f aca="false">SUM(B43-O43)/O43*100</f>
        <v>0.119902185059557</v>
      </c>
      <c r="J43" s="64"/>
      <c r="K43" s="65" t="n">
        <f aca="false">B43/N43</f>
        <v>94.5378652000072</v>
      </c>
      <c r="L43" s="66" t="s">
        <v>65</v>
      </c>
      <c r="N43" s="68" t="n">
        <v>671.276</v>
      </c>
      <c r="O43" s="67" t="n">
        <v>63385</v>
      </c>
    </row>
    <row r="44" s="67" customFormat="true" ht="21" hidden="false" customHeight="true" outlineLevel="0" collapsed="false">
      <c r="A44" s="55" t="s">
        <v>66</v>
      </c>
      <c r="B44" s="56" t="n">
        <v>4086</v>
      </c>
      <c r="C44" s="57" t="n">
        <v>1958</v>
      </c>
      <c r="D44" s="58" t="n">
        <v>2128</v>
      </c>
      <c r="E44" s="59" t="n">
        <v>131</v>
      </c>
      <c r="F44" s="60" t="n">
        <v>44</v>
      </c>
      <c r="G44" s="61" t="n">
        <v>253</v>
      </c>
      <c r="H44" s="62" t="n">
        <v>344</v>
      </c>
      <c r="I44" s="63" t="n">
        <f aca="false">SUM(B44-O44)/O44*100</f>
        <v>-0.122219506233195</v>
      </c>
      <c r="J44" s="64"/>
      <c r="K44" s="69" t="s">
        <v>39</v>
      </c>
      <c r="L44" s="66" t="s">
        <v>67</v>
      </c>
      <c r="N44" s="68" t="n">
        <v>0</v>
      </c>
      <c r="O44" s="67" t="n">
        <v>4091</v>
      </c>
    </row>
    <row r="45" s="67" customFormat="true" ht="21" hidden="false" customHeight="true" outlineLevel="0" collapsed="false">
      <c r="A45" s="55" t="s">
        <v>41</v>
      </c>
      <c r="B45" s="56" t="n">
        <v>59375</v>
      </c>
      <c r="C45" s="57" t="n">
        <v>29235</v>
      </c>
      <c r="D45" s="58" t="n">
        <v>30140</v>
      </c>
      <c r="E45" s="59" t="n">
        <v>1</v>
      </c>
      <c r="F45" s="60" t="n">
        <v>721</v>
      </c>
      <c r="G45" s="61" t="n">
        <v>2854</v>
      </c>
      <c r="H45" s="62" t="n">
        <v>1956</v>
      </c>
      <c r="I45" s="63" t="n">
        <f aca="false">SUM(B45-O45)/O45*100</f>
        <v>0.136607413903599</v>
      </c>
      <c r="J45" s="64"/>
      <c r="K45" s="69" t="s">
        <v>39</v>
      </c>
      <c r="L45" s="66" t="s">
        <v>42</v>
      </c>
      <c r="N45" s="68" t="n">
        <v>0</v>
      </c>
      <c r="O45" s="67" t="n">
        <v>59294</v>
      </c>
    </row>
    <row r="46" s="67" customFormat="true" ht="21" hidden="false" customHeight="true" outlineLevel="0" collapsed="false">
      <c r="A46" s="83" t="s">
        <v>68</v>
      </c>
      <c r="B46" s="56" t="n">
        <v>28166</v>
      </c>
      <c r="C46" s="57" t="n">
        <v>13895</v>
      </c>
      <c r="D46" s="58" t="n">
        <v>14271</v>
      </c>
      <c r="E46" s="59" t="n">
        <v>24</v>
      </c>
      <c r="F46" s="84" t="n">
        <v>290</v>
      </c>
      <c r="G46" s="61" t="n">
        <v>1127</v>
      </c>
      <c r="H46" s="73" t="n">
        <v>857</v>
      </c>
      <c r="I46" s="63" t="n">
        <f aca="false">SUM(B46-O46)/O46*100</f>
        <v>-0.392545178059907</v>
      </c>
      <c r="J46" s="64"/>
      <c r="K46" s="65" t="n">
        <f aca="false">B46/N46</f>
        <v>128.670625856556</v>
      </c>
      <c r="L46" s="66" t="s">
        <v>69</v>
      </c>
      <c r="N46" s="85" t="n">
        <v>218.9</v>
      </c>
      <c r="O46" s="67" t="n">
        <v>28277</v>
      </c>
    </row>
    <row r="47" s="67" customFormat="true" ht="21" hidden="false" customHeight="true" outlineLevel="0" collapsed="false">
      <c r="A47" s="55" t="s">
        <v>70</v>
      </c>
      <c r="B47" s="56" t="n">
        <v>106624</v>
      </c>
      <c r="C47" s="57" t="n">
        <v>53897</v>
      </c>
      <c r="D47" s="58" t="n">
        <v>52727</v>
      </c>
      <c r="E47" s="59" t="n">
        <v>1686</v>
      </c>
      <c r="F47" s="60" t="n">
        <v>963</v>
      </c>
      <c r="G47" s="61" t="n">
        <v>4337</v>
      </c>
      <c r="H47" s="62" t="n">
        <v>4718</v>
      </c>
      <c r="I47" s="63" t="n">
        <f aca="false">SUM(B47-O47)/O47*100</f>
        <v>0.627601241989826</v>
      </c>
      <c r="J47" s="64"/>
      <c r="K47" s="65" t="n">
        <f aca="false">B47/N47</f>
        <v>120.049900694016</v>
      </c>
      <c r="L47" s="66" t="s">
        <v>71</v>
      </c>
      <c r="N47" s="68" t="n">
        <v>888.164</v>
      </c>
      <c r="O47" s="67" t="n">
        <v>105959</v>
      </c>
    </row>
    <row r="48" s="67" customFormat="true" ht="21" hidden="false" customHeight="true" outlineLevel="0" collapsed="false">
      <c r="A48" s="55" t="s">
        <v>72</v>
      </c>
      <c r="B48" s="56" t="n">
        <v>2200</v>
      </c>
      <c r="C48" s="57" t="n">
        <v>1053</v>
      </c>
      <c r="D48" s="58" t="n">
        <v>1147</v>
      </c>
      <c r="E48" s="70" t="s">
        <v>46</v>
      </c>
      <c r="F48" s="60" t="n">
        <v>27</v>
      </c>
      <c r="G48" s="61" t="n">
        <v>135</v>
      </c>
      <c r="H48" s="62" t="n">
        <v>121</v>
      </c>
      <c r="I48" s="63" t="n">
        <f aca="false">SUM(B48-O48)/O48*100</f>
        <v>-71.3988559542382</v>
      </c>
      <c r="J48" s="64"/>
      <c r="K48" s="69" t="s">
        <v>39</v>
      </c>
      <c r="L48" s="66" t="s">
        <v>73</v>
      </c>
      <c r="N48" s="68" t="n">
        <v>0</v>
      </c>
      <c r="O48" s="67" t="n">
        <v>7692</v>
      </c>
    </row>
    <row r="49" s="67" customFormat="true" ht="21" hidden="false" customHeight="true" outlineLevel="0" collapsed="false">
      <c r="A49" s="55" t="s">
        <v>74</v>
      </c>
      <c r="B49" s="56" t="n">
        <v>7942</v>
      </c>
      <c r="C49" s="57" t="n">
        <v>3800</v>
      </c>
      <c r="D49" s="58" t="n">
        <v>4142</v>
      </c>
      <c r="E49" s="59" t="n">
        <v>1555</v>
      </c>
      <c r="F49" s="60" t="n">
        <v>89</v>
      </c>
      <c r="G49" s="61" t="n">
        <v>361</v>
      </c>
      <c r="H49" s="62" t="n">
        <v>1578</v>
      </c>
      <c r="I49" s="63" t="n">
        <f aca="false">SUM(B49-O49)/O49*100</f>
        <v>262.814070351759</v>
      </c>
      <c r="J49" s="86"/>
      <c r="K49" s="69" t="s">
        <v>39</v>
      </c>
      <c r="L49" s="66" t="s">
        <v>75</v>
      </c>
      <c r="N49" s="68" t="n">
        <v>0</v>
      </c>
      <c r="O49" s="67" t="n">
        <v>2189</v>
      </c>
    </row>
    <row r="50" s="67" customFormat="true" ht="21" hidden="false" customHeight="true" outlineLevel="0" collapsed="false">
      <c r="A50" s="55" t="s">
        <v>41</v>
      </c>
      <c r="B50" s="56" t="n">
        <v>96482</v>
      </c>
      <c r="C50" s="57" t="n">
        <v>49044</v>
      </c>
      <c r="D50" s="58" t="n">
        <v>47438</v>
      </c>
      <c r="E50" s="59" t="n">
        <v>131</v>
      </c>
      <c r="F50" s="60" t="n">
        <v>847</v>
      </c>
      <c r="G50" s="61" t="n">
        <v>3841</v>
      </c>
      <c r="H50" s="62" t="n">
        <v>3019</v>
      </c>
      <c r="I50" s="63" t="n">
        <f aca="false">SUM(B50-O50)/O50*100</f>
        <v>0.420491683840213</v>
      </c>
      <c r="J50" s="64"/>
      <c r="K50" s="69" t="s">
        <v>39</v>
      </c>
      <c r="L50" s="66" t="s">
        <v>42</v>
      </c>
      <c r="N50" s="68" t="n">
        <v>0</v>
      </c>
      <c r="O50" s="67" t="n">
        <v>96078</v>
      </c>
    </row>
    <row r="51" s="67" customFormat="true" ht="21" hidden="false" customHeight="true" outlineLevel="0" collapsed="false">
      <c r="A51" s="55" t="s">
        <v>76</v>
      </c>
      <c r="B51" s="56" t="n">
        <v>54846</v>
      </c>
      <c r="C51" s="57" t="n">
        <v>27318</v>
      </c>
      <c r="D51" s="58" t="n">
        <v>27528</v>
      </c>
      <c r="E51" s="59" t="n">
        <v>326</v>
      </c>
      <c r="F51" s="60" t="n">
        <v>514</v>
      </c>
      <c r="G51" s="61" t="n">
        <v>2630</v>
      </c>
      <c r="H51" s="62" t="n">
        <v>2588</v>
      </c>
      <c r="I51" s="63" t="n">
        <f aca="false">SUM(B51-O51)/O51*100</f>
        <v>-0.334363074686535</v>
      </c>
      <c r="J51" s="64"/>
      <c r="K51" s="65" t="n">
        <f aca="false">B51/N51</f>
        <v>47.7675219868558</v>
      </c>
      <c r="L51" s="66" t="s">
        <v>77</v>
      </c>
      <c r="N51" s="68" t="n">
        <v>1148.186</v>
      </c>
      <c r="O51" s="67" t="n">
        <v>55030</v>
      </c>
    </row>
    <row r="52" s="67" customFormat="true" ht="21" hidden="false" customHeight="true" outlineLevel="0" collapsed="false">
      <c r="A52" s="55" t="s">
        <v>78</v>
      </c>
      <c r="B52" s="56" t="n">
        <v>3716</v>
      </c>
      <c r="C52" s="57" t="n">
        <v>1772</v>
      </c>
      <c r="D52" s="58" t="n">
        <v>1944</v>
      </c>
      <c r="E52" s="59" t="n">
        <v>285</v>
      </c>
      <c r="F52" s="60" t="n">
        <v>40</v>
      </c>
      <c r="G52" s="61" t="n">
        <v>198</v>
      </c>
      <c r="H52" s="62" t="n">
        <v>480</v>
      </c>
      <c r="I52" s="63" t="n">
        <f aca="false">SUM(B52-O52)/O52*100</f>
        <v>29.1623218630518</v>
      </c>
      <c r="J52" s="64"/>
      <c r="K52" s="69" t="s">
        <v>39</v>
      </c>
      <c r="L52" s="66" t="s">
        <v>79</v>
      </c>
      <c r="N52" s="68" t="n">
        <v>0</v>
      </c>
      <c r="O52" s="67" t="n">
        <v>2877</v>
      </c>
    </row>
    <row r="53" s="67" customFormat="true" ht="21" hidden="false" customHeight="true" outlineLevel="0" collapsed="false">
      <c r="A53" s="55" t="s">
        <v>41</v>
      </c>
      <c r="B53" s="56" t="n">
        <v>51130</v>
      </c>
      <c r="C53" s="57" t="n">
        <v>25546</v>
      </c>
      <c r="D53" s="58" t="n">
        <v>25584</v>
      </c>
      <c r="E53" s="59" t="n">
        <v>41</v>
      </c>
      <c r="F53" s="60" t="n">
        <v>474</v>
      </c>
      <c r="G53" s="61" t="n">
        <v>2432</v>
      </c>
      <c r="H53" s="62" t="n">
        <v>2108</v>
      </c>
      <c r="I53" s="63" t="n">
        <f aca="false">SUM(B53-O53)/O53*100</f>
        <v>-1.96153624911319</v>
      </c>
      <c r="J53" s="64"/>
      <c r="K53" s="69" t="s">
        <v>39</v>
      </c>
      <c r="L53" s="66" t="s">
        <v>42</v>
      </c>
      <c r="N53" s="68" t="n">
        <v>0</v>
      </c>
      <c r="O53" s="67" t="n">
        <v>52153</v>
      </c>
    </row>
    <row r="54" s="67" customFormat="true" ht="21" hidden="false" customHeight="true" outlineLevel="0" collapsed="false">
      <c r="A54" s="55" t="s">
        <v>80</v>
      </c>
      <c r="B54" s="56" t="n">
        <v>65960</v>
      </c>
      <c r="C54" s="57" t="n">
        <v>33675</v>
      </c>
      <c r="D54" s="58" t="n">
        <v>32285</v>
      </c>
      <c r="E54" s="59" t="n">
        <v>836</v>
      </c>
      <c r="F54" s="60" t="n">
        <v>274</v>
      </c>
      <c r="G54" s="61" t="n">
        <v>2872</v>
      </c>
      <c r="H54" s="62" t="n">
        <v>2829</v>
      </c>
      <c r="I54" s="63" t="n">
        <f aca="false">SUM(B54-O54)/O54*100</f>
        <v>0.907185582939404</v>
      </c>
      <c r="J54" s="64"/>
      <c r="K54" s="65" t="n">
        <f aca="false">B54/N54</f>
        <v>19.6242299140979</v>
      </c>
      <c r="L54" s="66" t="s">
        <v>81</v>
      </c>
      <c r="N54" s="68" t="n">
        <v>3361.151</v>
      </c>
      <c r="O54" s="67" t="n">
        <v>65367</v>
      </c>
    </row>
    <row r="55" s="67" customFormat="true" ht="21" hidden="false" customHeight="true" outlineLevel="0" collapsed="false">
      <c r="A55" s="55" t="s">
        <v>82</v>
      </c>
      <c r="B55" s="56" t="n">
        <v>2952</v>
      </c>
      <c r="C55" s="57" t="n">
        <v>1505</v>
      </c>
      <c r="D55" s="58" t="n">
        <v>1447</v>
      </c>
      <c r="E55" s="59" t="n">
        <v>269</v>
      </c>
      <c r="F55" s="60" t="n">
        <v>31</v>
      </c>
      <c r="G55" s="61" t="n">
        <v>181</v>
      </c>
      <c r="H55" s="62" t="n">
        <v>470</v>
      </c>
      <c r="I55" s="63" t="n">
        <f aca="false">SUM(B55-O55)/O55*100</f>
        <v>-0.505561172901921</v>
      </c>
      <c r="J55" s="64"/>
      <c r="K55" s="69" t="s">
        <v>39</v>
      </c>
      <c r="L55" s="66" t="s">
        <v>83</v>
      </c>
      <c r="N55" s="68" t="n">
        <v>0</v>
      </c>
      <c r="O55" s="67" t="n">
        <v>2967</v>
      </c>
    </row>
    <row r="56" s="67" customFormat="true" ht="21" hidden="false" customHeight="true" outlineLevel="0" collapsed="false">
      <c r="A56" s="55" t="s">
        <v>41</v>
      </c>
      <c r="B56" s="56" t="n">
        <v>63008</v>
      </c>
      <c r="C56" s="57" t="n">
        <v>32170</v>
      </c>
      <c r="D56" s="58" t="n">
        <v>30838</v>
      </c>
      <c r="E56" s="59" t="n">
        <v>567</v>
      </c>
      <c r="F56" s="60" t="n">
        <v>243</v>
      </c>
      <c r="G56" s="61" t="n">
        <v>2691</v>
      </c>
      <c r="H56" s="62" t="n">
        <v>2359</v>
      </c>
      <c r="I56" s="63" t="n">
        <f aca="false">SUM(B56-O56)/O56*100</f>
        <v>0.974358974358975</v>
      </c>
      <c r="J56" s="64"/>
      <c r="K56" s="69" t="s">
        <v>39</v>
      </c>
      <c r="L56" s="66" t="s">
        <v>42</v>
      </c>
      <c r="N56" s="68" t="n">
        <v>0</v>
      </c>
      <c r="O56" s="67" t="n">
        <v>62400</v>
      </c>
    </row>
    <row r="57" s="67" customFormat="true" ht="21" hidden="false" customHeight="true" outlineLevel="0" collapsed="false">
      <c r="A57" s="11"/>
      <c r="B57" s="72"/>
      <c r="C57" s="72"/>
      <c r="D57" s="72"/>
      <c r="E57" s="72"/>
      <c r="F57" s="73"/>
      <c r="G57" s="62"/>
      <c r="H57" s="62"/>
      <c r="I57" s="74"/>
      <c r="J57" s="74"/>
      <c r="K57" s="75"/>
      <c r="L57" s="12"/>
      <c r="N57" s="68"/>
    </row>
    <row r="58" s="67" customFormat="true" ht="21" hidden="false" customHeight="true" outlineLevel="0" collapsed="false">
      <c r="A58" s="11"/>
      <c r="B58" s="72"/>
      <c r="C58" s="72"/>
      <c r="D58" s="72"/>
      <c r="E58" s="72"/>
      <c r="F58" s="73"/>
      <c r="G58" s="62"/>
      <c r="H58" s="62"/>
      <c r="I58" s="74"/>
      <c r="J58" s="74"/>
      <c r="K58" s="75"/>
      <c r="L58" s="12"/>
      <c r="N58" s="68"/>
    </row>
    <row r="59" s="67" customFormat="true" ht="21" hidden="false" customHeight="true" outlineLevel="0" collapsed="false">
      <c r="A59" s="11"/>
      <c r="B59" s="72"/>
      <c r="C59" s="72"/>
      <c r="D59" s="72"/>
      <c r="E59" s="72"/>
      <c r="F59" s="73"/>
      <c r="G59" s="62"/>
      <c r="H59" s="62"/>
      <c r="I59" s="74"/>
      <c r="J59" s="74"/>
      <c r="K59" s="75"/>
      <c r="L59" s="12"/>
      <c r="N59" s="68"/>
    </row>
    <row r="60" s="67" customFormat="true" ht="21" hidden="false" customHeight="true" outlineLevel="0" collapsed="false">
      <c r="A60" s="11"/>
      <c r="B60" s="72"/>
      <c r="C60" s="72"/>
      <c r="D60" s="72"/>
      <c r="E60" s="72"/>
      <c r="F60" s="73"/>
      <c r="G60" s="62"/>
      <c r="H60" s="62"/>
      <c r="I60" s="74"/>
      <c r="J60" s="74"/>
      <c r="K60" s="75"/>
      <c r="L60" s="12"/>
      <c r="N60" s="68"/>
    </row>
    <row r="61" s="4" customFormat="true" ht="21.95" hidden="false" customHeight="true" outlineLevel="0" collapsed="false">
      <c r="A61" s="5" t="s">
        <v>84</v>
      </c>
      <c r="B61" s="5"/>
      <c r="C61" s="6"/>
      <c r="D61" s="6"/>
      <c r="E61" s="6"/>
      <c r="F61" s="76"/>
      <c r="G61" s="76"/>
      <c r="H61" s="76"/>
      <c r="I61" s="6"/>
      <c r="J61" s="6"/>
      <c r="K61" s="6"/>
      <c r="L61" s="7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</row>
    <row r="62" s="4" customFormat="true" ht="21.95" hidden="false" customHeight="true" outlineLevel="0" collapsed="false">
      <c r="A62" s="8" t="s">
        <v>1</v>
      </c>
      <c r="B62" s="9"/>
      <c r="C62" s="9"/>
      <c r="D62" s="9"/>
      <c r="E62" s="9"/>
      <c r="F62" s="77"/>
      <c r="G62" s="77"/>
      <c r="H62" s="77"/>
      <c r="I62" s="9"/>
      <c r="J62" s="9"/>
      <c r="K62" s="9"/>
      <c r="L62" s="3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</row>
    <row r="63" s="14" customFormat="true" ht="21.95" hidden="false" customHeight="true" outlineLevel="0" collapsed="false">
      <c r="A63" s="10" t="s">
        <v>85</v>
      </c>
      <c r="B63" s="10"/>
      <c r="C63" s="11"/>
      <c r="D63" s="11"/>
      <c r="E63" s="11"/>
      <c r="F63" s="73"/>
      <c r="G63" s="73"/>
      <c r="H63" s="73"/>
      <c r="I63" s="11"/>
      <c r="J63" s="11"/>
      <c r="K63" s="11"/>
      <c r="L63" s="12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</row>
    <row r="64" s="4" customFormat="true" ht="4.9" hidden="false" customHeight="true" outlineLevel="0" collapsed="false">
      <c r="A64" s="6"/>
      <c r="B64" s="6"/>
      <c r="C64" s="6"/>
      <c r="D64" s="6"/>
      <c r="E64" s="6"/>
      <c r="F64" s="76"/>
      <c r="G64" s="76"/>
      <c r="H64" s="76"/>
      <c r="I64" s="6"/>
      <c r="J64" s="6"/>
      <c r="K64" s="6"/>
      <c r="L64" s="7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</row>
    <row r="65" s="14" customFormat="true" ht="18.6" hidden="false" customHeight="true" outlineLevel="1" collapsed="false">
      <c r="A65" s="15" t="s">
        <v>3</v>
      </c>
      <c r="B65" s="16" t="s">
        <v>4</v>
      </c>
      <c r="C65" s="16"/>
      <c r="D65" s="16"/>
      <c r="E65" s="17"/>
      <c r="F65" s="78"/>
      <c r="G65" s="78"/>
      <c r="H65" s="78"/>
      <c r="I65" s="18" t="s">
        <v>5</v>
      </c>
      <c r="J65" s="18"/>
      <c r="K65" s="18" t="s">
        <v>6</v>
      </c>
      <c r="L65" s="19" t="s">
        <v>7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</row>
    <row r="66" s="14" customFormat="true" ht="18.6" hidden="false" customHeight="true" outlineLevel="1" collapsed="false">
      <c r="A66" s="15"/>
      <c r="B66" s="20" t="s">
        <v>8</v>
      </c>
      <c r="C66" s="20"/>
      <c r="D66" s="20"/>
      <c r="E66" s="21" t="s">
        <v>9</v>
      </c>
      <c r="F66" s="79" t="s">
        <v>9</v>
      </c>
      <c r="G66" s="79" t="s">
        <v>9</v>
      </c>
      <c r="H66" s="79" t="s">
        <v>9</v>
      </c>
      <c r="I66" s="22" t="s">
        <v>10</v>
      </c>
      <c r="J66" s="23"/>
      <c r="K66" s="21" t="s">
        <v>11</v>
      </c>
      <c r="L66" s="19"/>
      <c r="M66" s="24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</row>
    <row r="67" s="14" customFormat="true" ht="18.6" hidden="false" customHeight="true" outlineLevel="1" collapsed="false">
      <c r="A67" s="15"/>
      <c r="B67" s="25"/>
      <c r="C67" s="26"/>
      <c r="D67" s="27"/>
      <c r="E67" s="21" t="s">
        <v>12</v>
      </c>
      <c r="F67" s="79" t="s">
        <v>13</v>
      </c>
      <c r="G67" s="79" t="s">
        <v>14</v>
      </c>
      <c r="H67" s="79" t="s">
        <v>15</v>
      </c>
      <c r="I67" s="21" t="s">
        <v>16</v>
      </c>
      <c r="J67" s="21"/>
      <c r="K67" s="28" t="s">
        <v>17</v>
      </c>
      <c r="L67" s="19"/>
      <c r="M67" s="24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</row>
    <row r="68" s="14" customFormat="true" ht="18.6" hidden="false" customHeight="true" outlineLevel="1" collapsed="false">
      <c r="A68" s="15"/>
      <c r="B68" s="29"/>
      <c r="C68" s="30"/>
      <c r="D68" s="20"/>
      <c r="E68" s="31" t="s">
        <v>18</v>
      </c>
      <c r="F68" s="80" t="s">
        <v>18</v>
      </c>
      <c r="G68" s="80" t="s">
        <v>18</v>
      </c>
      <c r="H68" s="80" t="s">
        <v>19</v>
      </c>
      <c r="I68" s="31" t="s">
        <v>20</v>
      </c>
      <c r="J68" s="31"/>
      <c r="K68" s="31" t="s">
        <v>21</v>
      </c>
      <c r="L68" s="19"/>
      <c r="M68" s="24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</row>
    <row r="69" s="14" customFormat="true" ht="18.6" hidden="false" customHeight="true" outlineLevel="1" collapsed="false">
      <c r="A69" s="15"/>
      <c r="B69" s="32"/>
      <c r="C69" s="33"/>
      <c r="D69" s="34"/>
      <c r="E69" s="35" t="s">
        <v>22</v>
      </c>
      <c r="F69" s="81" t="s">
        <v>23</v>
      </c>
      <c r="G69" s="81" t="s">
        <v>24</v>
      </c>
      <c r="H69" s="81" t="s">
        <v>25</v>
      </c>
      <c r="I69" s="35" t="s">
        <v>26</v>
      </c>
      <c r="J69" s="35"/>
      <c r="K69" s="35" t="s">
        <v>27</v>
      </c>
      <c r="L69" s="19"/>
      <c r="M69" s="24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</row>
    <row r="70" s="67" customFormat="true" ht="19.5" hidden="false" customHeight="true" outlineLevel="0" collapsed="false">
      <c r="A70" s="55" t="s">
        <v>86</v>
      </c>
      <c r="B70" s="56" t="n">
        <v>75765</v>
      </c>
      <c r="C70" s="57" t="n">
        <v>37959</v>
      </c>
      <c r="D70" s="58" t="n">
        <v>37806</v>
      </c>
      <c r="E70" s="59" t="n">
        <v>391</v>
      </c>
      <c r="F70" s="60" t="n">
        <v>801</v>
      </c>
      <c r="G70" s="61" t="n">
        <v>3508</v>
      </c>
      <c r="H70" s="62" t="n">
        <v>3283</v>
      </c>
      <c r="I70" s="63" t="n">
        <f aca="false">SUM(B70-O70)/O70*100</f>
        <v>-0.29346738958783</v>
      </c>
      <c r="J70" s="13"/>
      <c r="K70" s="65" t="n">
        <f aca="false">B70/N70</f>
        <v>55.5957510507901</v>
      </c>
      <c r="L70" s="87" t="s">
        <v>87</v>
      </c>
      <c r="N70" s="68" t="n">
        <v>1362.784</v>
      </c>
      <c r="O70" s="67" t="n">
        <v>75988</v>
      </c>
    </row>
    <row r="71" s="67" customFormat="true" ht="19.5" hidden="false" customHeight="true" outlineLevel="0" collapsed="false">
      <c r="A71" s="55" t="s">
        <v>88</v>
      </c>
      <c r="B71" s="56" t="n">
        <v>14143</v>
      </c>
      <c r="C71" s="57" t="n">
        <v>6875</v>
      </c>
      <c r="D71" s="58" t="n">
        <v>7268</v>
      </c>
      <c r="E71" s="59" t="n">
        <v>1</v>
      </c>
      <c r="F71" s="60" t="n">
        <v>191</v>
      </c>
      <c r="G71" s="61" t="n">
        <v>555</v>
      </c>
      <c r="H71" s="62" t="n">
        <v>513</v>
      </c>
      <c r="I71" s="63" t="n">
        <f aca="false">SUM(B71-O71)/O71*100</f>
        <v>90.6064690026954</v>
      </c>
      <c r="J71" s="11"/>
      <c r="K71" s="69" t="s">
        <v>39</v>
      </c>
      <c r="L71" s="66" t="s">
        <v>89</v>
      </c>
      <c r="N71" s="68" t="n">
        <v>0</v>
      </c>
      <c r="O71" s="67" t="n">
        <v>7420</v>
      </c>
    </row>
    <row r="72" s="67" customFormat="true" ht="19.5" hidden="false" customHeight="true" outlineLevel="0" collapsed="false">
      <c r="A72" s="55" t="s">
        <v>90</v>
      </c>
      <c r="B72" s="56" t="n">
        <v>7345</v>
      </c>
      <c r="C72" s="57" t="n">
        <v>3591</v>
      </c>
      <c r="D72" s="58" t="n">
        <v>3754</v>
      </c>
      <c r="E72" s="70" t="s">
        <v>46</v>
      </c>
      <c r="F72" s="60" t="n">
        <v>86</v>
      </c>
      <c r="G72" s="61" t="n">
        <v>457</v>
      </c>
      <c r="H72" s="62" t="n">
        <v>447</v>
      </c>
      <c r="I72" s="63" t="n">
        <f aca="false">SUM(B72-O72)/O72*100</f>
        <v>-48.6543166724921</v>
      </c>
      <c r="J72" s="11"/>
      <c r="K72" s="69" t="s">
        <v>39</v>
      </c>
      <c r="L72" s="66" t="s">
        <v>91</v>
      </c>
      <c r="N72" s="68" t="n">
        <v>0</v>
      </c>
      <c r="O72" s="67" t="n">
        <v>14305</v>
      </c>
    </row>
    <row r="73" s="67" customFormat="true" ht="19.5" hidden="false" customHeight="true" outlineLevel="0" collapsed="false">
      <c r="A73" s="55" t="s">
        <v>41</v>
      </c>
      <c r="B73" s="56" t="n">
        <v>54277</v>
      </c>
      <c r="C73" s="57" t="n">
        <v>27493</v>
      </c>
      <c r="D73" s="58" t="n">
        <v>26784</v>
      </c>
      <c r="E73" s="59" t="n">
        <v>390</v>
      </c>
      <c r="F73" s="60" t="n">
        <v>524</v>
      </c>
      <c r="G73" s="61" t="n">
        <v>2496</v>
      </c>
      <c r="H73" s="62" t="n">
        <v>2323</v>
      </c>
      <c r="I73" s="63" t="n">
        <f aca="false">SUM(B73-O73)/O73*100</f>
        <v>0.0258002690599488</v>
      </c>
      <c r="J73" s="55"/>
      <c r="K73" s="69" t="s">
        <v>39</v>
      </c>
      <c r="L73" s="66" t="s">
        <v>42</v>
      </c>
      <c r="N73" s="68" t="n">
        <v>0</v>
      </c>
      <c r="O73" s="67" t="n">
        <v>54263</v>
      </c>
    </row>
    <row r="74" s="67" customFormat="true" ht="19.5" hidden="false" customHeight="true" outlineLevel="0" collapsed="false">
      <c r="A74" s="55" t="s">
        <v>92</v>
      </c>
      <c r="B74" s="56" t="n">
        <v>79427</v>
      </c>
      <c r="C74" s="57" t="n">
        <v>39780</v>
      </c>
      <c r="D74" s="58" t="n">
        <v>39647</v>
      </c>
      <c r="E74" s="59" t="n">
        <v>1593</v>
      </c>
      <c r="F74" s="60" t="n">
        <v>765</v>
      </c>
      <c r="G74" s="61" t="n">
        <v>5535</v>
      </c>
      <c r="H74" s="62" t="n">
        <v>5429</v>
      </c>
      <c r="I74" s="63" t="n">
        <f aca="false">SUM(B74-O74)/O74*100</f>
        <v>1.18218066472184</v>
      </c>
      <c r="J74" s="88"/>
      <c r="K74" s="65" t="n">
        <f aca="false">B74/N74</f>
        <v>179.037224378654</v>
      </c>
      <c r="L74" s="66" t="s">
        <v>93</v>
      </c>
      <c r="N74" s="68" t="n">
        <v>443.634</v>
      </c>
      <c r="O74" s="67" t="n">
        <v>78499</v>
      </c>
    </row>
    <row r="75" s="67" customFormat="true" ht="19.5" hidden="false" customHeight="true" outlineLevel="0" collapsed="false">
      <c r="A75" s="55" t="s">
        <v>94</v>
      </c>
      <c r="B75" s="56" t="n">
        <v>9592</v>
      </c>
      <c r="C75" s="57" t="n">
        <v>4558</v>
      </c>
      <c r="D75" s="58" t="n">
        <v>5034</v>
      </c>
      <c r="E75" s="59" t="n">
        <v>1</v>
      </c>
      <c r="F75" s="60" t="n">
        <v>97</v>
      </c>
      <c r="G75" s="61" t="n">
        <v>616</v>
      </c>
      <c r="H75" s="62" t="n">
        <v>508</v>
      </c>
      <c r="I75" s="63" t="n">
        <f aca="false">SUM(B75-O75)/O75*100</f>
        <v>0.0312858483679216</v>
      </c>
      <c r="J75" s="88"/>
      <c r="K75" s="69" t="s">
        <v>39</v>
      </c>
      <c r="L75" s="66" t="s">
        <v>95</v>
      </c>
      <c r="N75" s="68" t="n">
        <v>0</v>
      </c>
      <c r="O75" s="67" t="n">
        <v>9589</v>
      </c>
    </row>
    <row r="76" s="67" customFormat="true" ht="19.5" hidden="false" customHeight="true" outlineLevel="0" collapsed="false">
      <c r="A76" s="55" t="s">
        <v>41</v>
      </c>
      <c r="B76" s="56" t="n">
        <v>69835</v>
      </c>
      <c r="C76" s="57" t="n">
        <v>35222</v>
      </c>
      <c r="D76" s="58" t="n">
        <v>34613</v>
      </c>
      <c r="E76" s="59" t="n">
        <v>1592</v>
      </c>
      <c r="F76" s="60" t="n">
        <v>668</v>
      </c>
      <c r="G76" s="61" t="n">
        <v>4919</v>
      </c>
      <c r="H76" s="62" t="n">
        <v>4921</v>
      </c>
      <c r="I76" s="63" t="n">
        <f aca="false">SUM(B76-O76)/O76*100</f>
        <v>-29.3954099686584</v>
      </c>
      <c r="J76" s="88"/>
      <c r="K76" s="69" t="s">
        <v>39</v>
      </c>
      <c r="L76" s="66" t="s">
        <v>42</v>
      </c>
      <c r="N76" s="68" t="n">
        <v>0</v>
      </c>
      <c r="O76" s="67" t="n">
        <v>98910</v>
      </c>
    </row>
    <row r="77" s="67" customFormat="true" ht="19.5" hidden="false" customHeight="true" outlineLevel="0" collapsed="false">
      <c r="A77" s="55" t="s">
        <v>96</v>
      </c>
      <c r="B77" s="56" t="n">
        <v>31022</v>
      </c>
      <c r="C77" s="57" t="n">
        <v>15448</v>
      </c>
      <c r="D77" s="58" t="n">
        <v>15574</v>
      </c>
      <c r="E77" s="59" t="n">
        <v>228</v>
      </c>
      <c r="F77" s="60" t="n">
        <v>274</v>
      </c>
      <c r="G77" s="61" t="n">
        <v>921</v>
      </c>
      <c r="H77" s="62" t="n">
        <v>817</v>
      </c>
      <c r="I77" s="63" t="n">
        <f aca="false">SUM(B77-O77)/O77*100</f>
        <v>0.0871108243265043</v>
      </c>
      <c r="J77" s="64"/>
      <c r="K77" s="65" t="n">
        <f aca="false">B77/N77</f>
        <v>51.5129072860659</v>
      </c>
      <c r="L77" s="66" t="s">
        <v>97</v>
      </c>
      <c r="N77" s="68" t="n">
        <v>602.218</v>
      </c>
      <c r="O77" s="67" t="n">
        <v>30995</v>
      </c>
    </row>
    <row r="78" s="67" customFormat="true" ht="19.5" hidden="false" customHeight="true" outlineLevel="0" collapsed="false">
      <c r="A78" s="55" t="s">
        <v>98</v>
      </c>
      <c r="B78" s="56" t="n">
        <v>4963</v>
      </c>
      <c r="C78" s="57" t="n">
        <v>2386</v>
      </c>
      <c r="D78" s="58" t="n">
        <v>2577</v>
      </c>
      <c r="E78" s="70" t="s">
        <v>46</v>
      </c>
      <c r="F78" s="60" t="n">
        <v>49</v>
      </c>
      <c r="G78" s="61" t="n">
        <v>153</v>
      </c>
      <c r="H78" s="62" t="n">
        <v>118</v>
      </c>
      <c r="I78" s="63" t="n">
        <f aca="false">SUM(B78-O78)/O78*100</f>
        <v>9.87381005091875</v>
      </c>
      <c r="J78" s="64"/>
      <c r="K78" s="69" t="s">
        <v>39</v>
      </c>
      <c r="L78" s="66" t="s">
        <v>99</v>
      </c>
      <c r="N78" s="68" t="n">
        <v>0</v>
      </c>
      <c r="O78" s="67" t="n">
        <v>4517</v>
      </c>
    </row>
    <row r="79" s="67" customFormat="true" ht="19.5" hidden="false" customHeight="true" outlineLevel="0" collapsed="false">
      <c r="A79" s="55" t="s">
        <v>41</v>
      </c>
      <c r="B79" s="56" t="n">
        <v>26059</v>
      </c>
      <c r="C79" s="57" t="n">
        <v>13062</v>
      </c>
      <c r="D79" s="58" t="n">
        <v>12997</v>
      </c>
      <c r="E79" s="59" t="n">
        <v>228</v>
      </c>
      <c r="F79" s="60" t="n">
        <v>225</v>
      </c>
      <c r="G79" s="61" t="n">
        <v>768</v>
      </c>
      <c r="H79" s="62" t="n">
        <v>699</v>
      </c>
      <c r="I79" s="63" t="n">
        <f aca="false">SUM(B79-O79)/O79*100</f>
        <v>-1.58244580406375</v>
      </c>
      <c r="J79" s="64"/>
      <c r="K79" s="69" t="s">
        <v>39</v>
      </c>
      <c r="L79" s="66" t="s">
        <v>42</v>
      </c>
      <c r="N79" s="68" t="n">
        <v>0</v>
      </c>
      <c r="O79" s="67" t="n">
        <v>26478</v>
      </c>
    </row>
    <row r="80" s="67" customFormat="true" ht="19.5" hidden="false" customHeight="true" outlineLevel="0" collapsed="false">
      <c r="A80" s="55" t="s">
        <v>100</v>
      </c>
      <c r="B80" s="56" t="n">
        <v>21871</v>
      </c>
      <c r="C80" s="57" t="n">
        <v>11113</v>
      </c>
      <c r="D80" s="58" t="n">
        <v>10758</v>
      </c>
      <c r="E80" s="59" t="n">
        <v>38</v>
      </c>
      <c r="F80" s="60" t="n">
        <v>184</v>
      </c>
      <c r="G80" s="61" t="n">
        <v>894</v>
      </c>
      <c r="H80" s="62" t="n">
        <v>690</v>
      </c>
      <c r="I80" s="63" t="n">
        <f aca="false">SUM(B80-O80)/O80*100</f>
        <v>0.119020370794232</v>
      </c>
      <c r="J80" s="64"/>
      <c r="K80" s="65" t="n">
        <f aca="false">B80/N80</f>
        <v>51.755513118133</v>
      </c>
      <c r="L80" s="66" t="s">
        <v>101</v>
      </c>
      <c r="N80" s="68" t="n">
        <v>422.583</v>
      </c>
      <c r="O80" s="67" t="n">
        <v>21845</v>
      </c>
    </row>
    <row r="81" s="67" customFormat="true" ht="19.5" hidden="false" customHeight="true" outlineLevel="0" collapsed="false">
      <c r="A81" s="55" t="s">
        <v>102</v>
      </c>
      <c r="B81" s="56" t="n">
        <v>73040</v>
      </c>
      <c r="C81" s="57" t="n">
        <v>36964</v>
      </c>
      <c r="D81" s="58" t="n">
        <v>36076</v>
      </c>
      <c r="E81" s="59" t="n">
        <v>676</v>
      </c>
      <c r="F81" s="60" t="n">
        <v>553</v>
      </c>
      <c r="G81" s="61" t="n">
        <v>3050</v>
      </c>
      <c r="H81" s="62" t="n">
        <v>3159</v>
      </c>
      <c r="I81" s="63" t="n">
        <f aca="false">SUM(B81-O81)/O81*100</f>
        <v>1.1732439433186</v>
      </c>
      <c r="J81" s="64"/>
      <c r="K81" s="65" t="n">
        <f aca="false">B81/N81</f>
        <v>99.1447004958592</v>
      </c>
      <c r="L81" s="66" t="s">
        <v>103</v>
      </c>
      <c r="N81" s="68" t="n">
        <v>736.701</v>
      </c>
      <c r="O81" s="67" t="n">
        <v>72193</v>
      </c>
    </row>
    <row r="82" s="67" customFormat="true" ht="19.5" hidden="false" customHeight="true" outlineLevel="0" collapsed="false">
      <c r="A82" s="55" t="s">
        <v>104</v>
      </c>
      <c r="B82" s="56" t="n">
        <v>10315</v>
      </c>
      <c r="C82" s="57" t="n">
        <v>5117</v>
      </c>
      <c r="D82" s="58" t="n">
        <v>5198</v>
      </c>
      <c r="E82" s="59" t="n">
        <v>472</v>
      </c>
      <c r="F82" s="60" t="n">
        <v>110</v>
      </c>
      <c r="G82" s="61" t="n">
        <v>574</v>
      </c>
      <c r="H82" s="62" t="n">
        <v>1039</v>
      </c>
      <c r="I82" s="63" t="n">
        <f aca="false">SUM(B82-O82)/O82*100</f>
        <v>21.6678461901392</v>
      </c>
      <c r="J82" s="64"/>
      <c r="K82" s="69" t="s">
        <v>39</v>
      </c>
      <c r="L82" s="66" t="s">
        <v>105</v>
      </c>
      <c r="N82" s="68" t="n">
        <v>0</v>
      </c>
      <c r="O82" s="67" t="n">
        <v>8478</v>
      </c>
    </row>
    <row r="83" s="67" customFormat="true" ht="19.5" hidden="false" customHeight="true" outlineLevel="0" collapsed="false">
      <c r="A83" s="55" t="s">
        <v>41</v>
      </c>
      <c r="B83" s="56" t="n">
        <v>62725</v>
      </c>
      <c r="C83" s="57" t="n">
        <v>31847</v>
      </c>
      <c r="D83" s="58" t="n">
        <v>30878</v>
      </c>
      <c r="E83" s="59" t="n">
        <v>204</v>
      </c>
      <c r="F83" s="60" t="n">
        <v>443</v>
      </c>
      <c r="G83" s="61" t="n">
        <v>2476</v>
      </c>
      <c r="H83" s="71" t="n">
        <v>2120</v>
      </c>
      <c r="I83" s="63" t="n">
        <f aca="false">SUM(B83-O83)/O83*100</f>
        <v>-1.55379423997489</v>
      </c>
      <c r="J83" s="64"/>
      <c r="K83" s="69" t="s">
        <v>39</v>
      </c>
      <c r="L83" s="66" t="s">
        <v>42</v>
      </c>
      <c r="N83" s="68" t="n">
        <v>0</v>
      </c>
      <c r="O83" s="67" t="n">
        <v>63715</v>
      </c>
    </row>
    <row r="84" s="67" customFormat="true" ht="19.5" hidden="false" customHeight="true" outlineLevel="0" collapsed="false">
      <c r="A84" s="55" t="s">
        <v>106</v>
      </c>
      <c r="B84" s="56" t="n">
        <v>23833</v>
      </c>
      <c r="C84" s="57" t="n">
        <v>12554</v>
      </c>
      <c r="D84" s="58" t="n">
        <v>11279</v>
      </c>
      <c r="E84" s="59" t="n">
        <v>313</v>
      </c>
      <c r="F84" s="60" t="n">
        <v>123</v>
      </c>
      <c r="G84" s="61" t="n">
        <v>641</v>
      </c>
      <c r="H84" s="71" t="n">
        <v>633</v>
      </c>
      <c r="I84" s="63" t="n">
        <f aca="false">SUM(B84-O84)/O84*100</f>
        <v>0.497575374235716</v>
      </c>
      <c r="J84" s="64"/>
      <c r="K84" s="65" t="n">
        <f aca="false">B84/N84</f>
        <v>35.4566985831008</v>
      </c>
      <c r="L84" s="66" t="s">
        <v>107</v>
      </c>
      <c r="N84" s="68" t="n">
        <v>672.172</v>
      </c>
      <c r="O84" s="67" t="n">
        <v>23715</v>
      </c>
    </row>
    <row r="85" s="67" customFormat="true" ht="19.5" hidden="false" customHeight="true" outlineLevel="0" collapsed="false">
      <c r="A85" s="55" t="s">
        <v>108</v>
      </c>
      <c r="B85" s="56" t="n">
        <v>22997</v>
      </c>
      <c r="C85" s="57" t="n">
        <v>11825</v>
      </c>
      <c r="D85" s="58" t="n">
        <v>11172</v>
      </c>
      <c r="E85" s="59" t="n">
        <v>237</v>
      </c>
      <c r="F85" s="60" t="n">
        <v>149</v>
      </c>
      <c r="G85" s="61" t="n">
        <v>921</v>
      </c>
      <c r="H85" s="62" t="n">
        <v>964</v>
      </c>
      <c r="I85" s="63" t="n">
        <f aca="false">SUM(B85-O85)/O85*100</f>
        <v>0.0870435653044349</v>
      </c>
      <c r="J85" s="82"/>
      <c r="K85" s="65" t="n">
        <f aca="false">B85/N85</f>
        <v>25.6085040232867</v>
      </c>
      <c r="L85" s="66" t="s">
        <v>109</v>
      </c>
      <c r="N85" s="68" t="n">
        <v>898.022</v>
      </c>
      <c r="O85" s="67" t="n">
        <v>22977</v>
      </c>
    </row>
    <row r="86" s="67" customFormat="true" ht="19.5" hidden="false" customHeight="true" outlineLevel="0" collapsed="false">
      <c r="A86" s="55" t="s">
        <v>110</v>
      </c>
      <c r="B86" s="56" t="n">
        <v>3868</v>
      </c>
      <c r="C86" s="57" t="n">
        <v>1922</v>
      </c>
      <c r="D86" s="58" t="n">
        <v>1946</v>
      </c>
      <c r="E86" s="59" t="n">
        <v>167</v>
      </c>
      <c r="F86" s="60" t="n">
        <v>27</v>
      </c>
      <c r="G86" s="61" t="n">
        <v>142</v>
      </c>
      <c r="H86" s="62" t="n">
        <v>287</v>
      </c>
      <c r="I86" s="63" t="n">
        <f aca="false">SUM(B86-O86)/O86*100</f>
        <v>0.10351966873706</v>
      </c>
      <c r="J86" s="82"/>
      <c r="K86" s="69" t="s">
        <v>39</v>
      </c>
      <c r="L86" s="66" t="s">
        <v>111</v>
      </c>
      <c r="N86" s="68" t="n">
        <v>0</v>
      </c>
      <c r="O86" s="67" t="n">
        <v>3864</v>
      </c>
    </row>
    <row r="87" s="67" customFormat="true" ht="19.5" hidden="false" customHeight="true" outlineLevel="0" collapsed="false">
      <c r="A87" s="55" t="s">
        <v>41</v>
      </c>
      <c r="B87" s="56" t="n">
        <v>19129</v>
      </c>
      <c r="C87" s="57" t="n">
        <v>9903</v>
      </c>
      <c r="D87" s="58" t="n">
        <v>9226</v>
      </c>
      <c r="E87" s="59" t="n">
        <v>70</v>
      </c>
      <c r="F87" s="60" t="n">
        <v>122</v>
      </c>
      <c r="G87" s="61" t="n">
        <v>779</v>
      </c>
      <c r="H87" s="62" t="n">
        <v>677</v>
      </c>
      <c r="I87" s="63" t="n">
        <f aca="false">SUM(B87-O87)/O87*100</f>
        <v>0.0837126563072255</v>
      </c>
      <c r="J87" s="64"/>
      <c r="K87" s="69" t="s">
        <v>39</v>
      </c>
      <c r="L87" s="66" t="s">
        <v>42</v>
      </c>
      <c r="N87" s="68" t="n">
        <v>0</v>
      </c>
      <c r="O87" s="67" t="n">
        <v>19113</v>
      </c>
    </row>
    <row r="88" s="67" customFormat="true" ht="19.5" hidden="false" customHeight="true" outlineLevel="0" collapsed="false">
      <c r="A88" s="11"/>
      <c r="B88" s="72"/>
      <c r="C88" s="72"/>
      <c r="D88" s="72"/>
      <c r="E88" s="72"/>
      <c r="F88" s="73"/>
      <c r="G88" s="62"/>
      <c r="H88" s="62"/>
      <c r="I88" s="74"/>
      <c r="J88" s="74"/>
      <c r="K88" s="75"/>
      <c r="L88" s="12"/>
      <c r="N88" s="68"/>
    </row>
    <row r="89" s="67" customFormat="true" ht="19.5" hidden="false" customHeight="true" outlineLevel="0" collapsed="false">
      <c r="A89" s="11"/>
      <c r="B89" s="72"/>
      <c r="C89" s="72"/>
      <c r="D89" s="72"/>
      <c r="E89" s="72"/>
      <c r="F89" s="73"/>
      <c r="G89" s="62"/>
      <c r="H89" s="62"/>
      <c r="I89" s="74"/>
      <c r="J89" s="74"/>
      <c r="K89" s="75"/>
      <c r="L89" s="12"/>
      <c r="N89" s="68"/>
    </row>
    <row r="90" s="67" customFormat="true" ht="19.5" hidden="false" customHeight="true" outlineLevel="0" collapsed="false">
      <c r="A90" s="11"/>
      <c r="B90" s="72"/>
      <c r="C90" s="72"/>
      <c r="D90" s="72"/>
      <c r="E90" s="72"/>
      <c r="F90" s="73"/>
      <c r="G90" s="62"/>
      <c r="H90" s="62"/>
      <c r="I90" s="74"/>
      <c r="J90" s="74"/>
      <c r="K90" s="75"/>
      <c r="L90" s="12"/>
      <c r="N90" s="68"/>
    </row>
    <row r="91" s="67" customFormat="true" ht="19.5" hidden="false" customHeight="true" outlineLevel="0" collapsed="false">
      <c r="A91" s="11"/>
      <c r="B91" s="72"/>
      <c r="C91" s="72"/>
      <c r="D91" s="72"/>
      <c r="E91" s="72"/>
      <c r="F91" s="73"/>
      <c r="G91" s="62"/>
      <c r="H91" s="62"/>
      <c r="I91" s="74"/>
      <c r="J91" s="74"/>
      <c r="K91" s="75"/>
      <c r="L91" s="12"/>
      <c r="N91" s="68"/>
    </row>
    <row r="92" s="67" customFormat="true" ht="18" hidden="false" customHeight="true" outlineLevel="0" collapsed="false">
      <c r="A92" s="11"/>
      <c r="B92" s="72"/>
      <c r="C92" s="72"/>
      <c r="D92" s="72"/>
      <c r="E92" s="72"/>
      <c r="F92" s="73"/>
      <c r="G92" s="62"/>
      <c r="H92" s="62"/>
      <c r="I92" s="74"/>
      <c r="J92" s="74"/>
      <c r="K92" s="75"/>
      <c r="L92" s="12"/>
      <c r="N92" s="68"/>
    </row>
    <row r="93" s="67" customFormat="true" ht="19.5" hidden="false" customHeight="true" outlineLevel="0" collapsed="false">
      <c r="A93" s="11"/>
      <c r="B93" s="72"/>
      <c r="C93" s="72"/>
      <c r="D93" s="72"/>
      <c r="E93" s="72"/>
      <c r="F93" s="73"/>
      <c r="G93" s="62"/>
      <c r="H93" s="62"/>
      <c r="I93" s="74"/>
      <c r="J93" s="74"/>
      <c r="K93" s="75"/>
      <c r="L93" s="12"/>
      <c r="N93" s="68"/>
    </row>
    <row r="94" s="4" customFormat="true" ht="21.95" hidden="false" customHeight="true" outlineLevel="0" collapsed="false">
      <c r="A94" s="5" t="s">
        <v>112</v>
      </c>
      <c r="B94" s="5"/>
      <c r="C94" s="6"/>
      <c r="D94" s="6"/>
      <c r="E94" s="6"/>
      <c r="F94" s="76"/>
      <c r="G94" s="76"/>
      <c r="H94" s="76"/>
      <c r="I94" s="6"/>
      <c r="J94" s="6"/>
      <c r="K94" s="6"/>
      <c r="L94" s="7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</row>
    <row r="95" s="4" customFormat="true" ht="21.95" hidden="false" customHeight="true" outlineLevel="0" collapsed="false">
      <c r="A95" s="8" t="s">
        <v>1</v>
      </c>
      <c r="B95" s="9"/>
      <c r="C95" s="9"/>
      <c r="D95" s="9"/>
      <c r="E95" s="9"/>
      <c r="F95" s="77"/>
      <c r="G95" s="77"/>
      <c r="H95" s="77"/>
      <c r="I95" s="9"/>
      <c r="J95" s="9"/>
      <c r="K95" s="9"/>
      <c r="L95" s="3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</row>
    <row r="96" s="14" customFormat="true" ht="21.95" hidden="false" customHeight="true" outlineLevel="0" collapsed="false">
      <c r="A96" s="10" t="s">
        <v>85</v>
      </c>
      <c r="B96" s="10"/>
      <c r="C96" s="11"/>
      <c r="D96" s="11"/>
      <c r="E96" s="11"/>
      <c r="F96" s="73"/>
      <c r="G96" s="73"/>
      <c r="H96" s="73"/>
      <c r="I96" s="11"/>
      <c r="J96" s="11"/>
      <c r="K96" s="11"/>
      <c r="L96" s="12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</row>
    <row r="97" s="14" customFormat="true" ht="21.95" hidden="false" customHeight="true" outlineLevel="0" collapsed="false">
      <c r="A97" s="10"/>
      <c r="B97" s="10"/>
      <c r="C97" s="11"/>
      <c r="D97" s="11"/>
      <c r="E97" s="11"/>
      <c r="F97" s="73"/>
      <c r="G97" s="73"/>
      <c r="H97" s="73"/>
      <c r="I97" s="11"/>
      <c r="J97" s="11"/>
      <c r="K97" s="11"/>
      <c r="L97" s="12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</row>
    <row r="98" s="14" customFormat="true" ht="18.95" hidden="false" customHeight="true" outlineLevel="1" collapsed="false">
      <c r="A98" s="15" t="s">
        <v>3</v>
      </c>
      <c r="B98" s="16" t="s">
        <v>4</v>
      </c>
      <c r="C98" s="16"/>
      <c r="D98" s="16"/>
      <c r="E98" s="17"/>
      <c r="F98" s="78"/>
      <c r="G98" s="78"/>
      <c r="H98" s="78"/>
      <c r="I98" s="18" t="s">
        <v>5</v>
      </c>
      <c r="J98" s="18"/>
      <c r="K98" s="18" t="s">
        <v>6</v>
      </c>
      <c r="L98" s="19" t="s">
        <v>7</v>
      </c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</row>
    <row r="99" s="14" customFormat="true" ht="18.95" hidden="false" customHeight="true" outlineLevel="1" collapsed="false">
      <c r="A99" s="15"/>
      <c r="B99" s="20" t="s">
        <v>8</v>
      </c>
      <c r="C99" s="20"/>
      <c r="D99" s="20"/>
      <c r="E99" s="21" t="s">
        <v>9</v>
      </c>
      <c r="F99" s="79" t="s">
        <v>9</v>
      </c>
      <c r="G99" s="79" t="s">
        <v>9</v>
      </c>
      <c r="H99" s="79" t="s">
        <v>9</v>
      </c>
      <c r="I99" s="22" t="s">
        <v>10</v>
      </c>
      <c r="J99" s="23"/>
      <c r="K99" s="21" t="s">
        <v>11</v>
      </c>
      <c r="L99" s="19"/>
      <c r="M99" s="24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</row>
    <row r="100" s="14" customFormat="true" ht="18.95" hidden="false" customHeight="true" outlineLevel="1" collapsed="false">
      <c r="A100" s="15"/>
      <c r="B100" s="25"/>
      <c r="C100" s="26"/>
      <c r="D100" s="27"/>
      <c r="E100" s="21" t="s">
        <v>12</v>
      </c>
      <c r="F100" s="79" t="s">
        <v>13</v>
      </c>
      <c r="G100" s="79" t="s">
        <v>14</v>
      </c>
      <c r="H100" s="79" t="s">
        <v>15</v>
      </c>
      <c r="I100" s="21" t="s">
        <v>16</v>
      </c>
      <c r="J100" s="21"/>
      <c r="K100" s="28" t="s">
        <v>17</v>
      </c>
      <c r="L100" s="19"/>
      <c r="M100" s="24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</row>
    <row r="101" s="14" customFormat="true" ht="18.95" hidden="false" customHeight="true" outlineLevel="1" collapsed="false">
      <c r="A101" s="15"/>
      <c r="B101" s="29"/>
      <c r="C101" s="30"/>
      <c r="D101" s="20"/>
      <c r="E101" s="31" t="s">
        <v>18</v>
      </c>
      <c r="F101" s="80" t="s">
        <v>18</v>
      </c>
      <c r="G101" s="80" t="s">
        <v>18</v>
      </c>
      <c r="H101" s="80" t="s">
        <v>19</v>
      </c>
      <c r="I101" s="31" t="s">
        <v>20</v>
      </c>
      <c r="J101" s="31"/>
      <c r="K101" s="31" t="s">
        <v>21</v>
      </c>
      <c r="L101" s="19"/>
      <c r="M101" s="24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</row>
    <row r="102" s="14" customFormat="true" ht="18.95" hidden="false" customHeight="true" outlineLevel="1" collapsed="false">
      <c r="A102" s="15"/>
      <c r="B102" s="32"/>
      <c r="C102" s="33"/>
      <c r="D102" s="34"/>
      <c r="E102" s="35" t="s">
        <v>22</v>
      </c>
      <c r="F102" s="81" t="s">
        <v>23</v>
      </c>
      <c r="G102" s="81" t="s">
        <v>24</v>
      </c>
      <c r="H102" s="81" t="s">
        <v>25</v>
      </c>
      <c r="I102" s="35" t="s">
        <v>26</v>
      </c>
      <c r="J102" s="35"/>
      <c r="K102" s="35" t="s">
        <v>27</v>
      </c>
      <c r="L102" s="19"/>
      <c r="M102" s="24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</row>
    <row r="103" s="67" customFormat="true" ht="22.5" hidden="false" customHeight="true" outlineLevel="0" collapsed="false">
      <c r="A103" s="55" t="s">
        <v>113</v>
      </c>
      <c r="B103" s="56" t="n">
        <v>73507</v>
      </c>
      <c r="C103" s="57" t="n">
        <v>35438</v>
      </c>
      <c r="D103" s="58" t="n">
        <v>38069</v>
      </c>
      <c r="E103" s="59" t="n">
        <v>10</v>
      </c>
      <c r="F103" s="60" t="n">
        <v>767</v>
      </c>
      <c r="G103" s="61" t="n">
        <v>4118</v>
      </c>
      <c r="H103" s="62" t="n">
        <v>3122</v>
      </c>
      <c r="I103" s="63" t="n">
        <f aca="false">SUM(B103-O103)/O103*100</f>
        <v>0.242741616550069</v>
      </c>
      <c r="J103" s="64"/>
      <c r="K103" s="65" t="n">
        <f aca="false">B103/N103</f>
        <v>337.943019497685</v>
      </c>
      <c r="L103" s="66" t="s">
        <v>114</v>
      </c>
      <c r="N103" s="68" t="n">
        <v>217.513</v>
      </c>
      <c r="O103" s="67" t="n">
        <v>73329</v>
      </c>
    </row>
    <row r="104" s="67" customFormat="true" ht="22.5" hidden="false" customHeight="true" outlineLevel="0" collapsed="false">
      <c r="A104" s="55" t="s">
        <v>115</v>
      </c>
      <c r="B104" s="56" t="n">
        <v>10585</v>
      </c>
      <c r="C104" s="57" t="n">
        <v>5045</v>
      </c>
      <c r="D104" s="58" t="n">
        <v>5540</v>
      </c>
      <c r="E104" s="59" t="n">
        <v>1</v>
      </c>
      <c r="F104" s="60" t="n">
        <v>99</v>
      </c>
      <c r="G104" s="61" t="n">
        <v>675</v>
      </c>
      <c r="H104" s="62" t="n">
        <v>509</v>
      </c>
      <c r="I104" s="63" t="n">
        <f aca="false">SUM(B104-O104)/O104*100</f>
        <v>-41.8981227357558</v>
      </c>
      <c r="J104" s="64"/>
      <c r="K104" s="69" t="s">
        <v>39</v>
      </c>
      <c r="L104" s="66" t="s">
        <v>116</v>
      </c>
      <c r="N104" s="68" t="n">
        <v>0</v>
      </c>
      <c r="O104" s="67" t="n">
        <v>18218</v>
      </c>
    </row>
    <row r="105" s="67" customFormat="true" ht="22.5" hidden="false" customHeight="true" outlineLevel="0" collapsed="false">
      <c r="A105" s="55" t="s">
        <v>117</v>
      </c>
      <c r="B105" s="56" t="n">
        <v>18154</v>
      </c>
      <c r="C105" s="57" t="n">
        <v>8513</v>
      </c>
      <c r="D105" s="58" t="n">
        <v>9641</v>
      </c>
      <c r="E105" s="59" t="n">
        <v>1</v>
      </c>
      <c r="F105" s="60" t="n">
        <v>193</v>
      </c>
      <c r="G105" s="61" t="n">
        <v>1326</v>
      </c>
      <c r="H105" s="62" t="n">
        <v>1167</v>
      </c>
      <c r="I105" s="63" t="n">
        <f aca="false">SUM(B105-O105)/O105*100</f>
        <v>72.5665399239544</v>
      </c>
      <c r="J105" s="64"/>
      <c r="K105" s="69" t="s">
        <v>39</v>
      </c>
      <c r="L105" s="66" t="s">
        <v>118</v>
      </c>
      <c r="N105" s="68" t="n">
        <v>0</v>
      </c>
      <c r="O105" s="67" t="n">
        <v>10520</v>
      </c>
    </row>
    <row r="106" s="67" customFormat="true" ht="22.5" hidden="false" customHeight="true" outlineLevel="0" collapsed="false">
      <c r="A106" s="55" t="s">
        <v>41</v>
      </c>
      <c r="B106" s="56" t="n">
        <v>44768</v>
      </c>
      <c r="C106" s="57" t="n">
        <v>21880</v>
      </c>
      <c r="D106" s="58" t="n">
        <v>22888</v>
      </c>
      <c r="E106" s="59" t="n">
        <v>8</v>
      </c>
      <c r="F106" s="60" t="n">
        <v>475</v>
      </c>
      <c r="G106" s="61" t="n">
        <v>2117</v>
      </c>
      <c r="H106" s="71" t="n">
        <v>1446</v>
      </c>
      <c r="I106" s="63" t="n">
        <f aca="false">SUM(B106-O106)/O106*100</f>
        <v>0.396941086766388</v>
      </c>
      <c r="J106" s="64"/>
      <c r="K106" s="69" t="s">
        <v>39</v>
      </c>
      <c r="L106" s="66" t="s">
        <v>42</v>
      </c>
      <c r="N106" s="68" t="n">
        <v>0</v>
      </c>
      <c r="O106" s="67" t="n">
        <v>44591</v>
      </c>
    </row>
    <row r="107" s="67" customFormat="true" ht="22.5" hidden="false" customHeight="true" outlineLevel="0" collapsed="false">
      <c r="A107" s="55" t="s">
        <v>119</v>
      </c>
      <c r="B107" s="56" t="n">
        <v>97593</v>
      </c>
      <c r="C107" s="57" t="n">
        <v>46696</v>
      </c>
      <c r="D107" s="58" t="n">
        <v>50897</v>
      </c>
      <c r="E107" s="59" t="n">
        <v>171</v>
      </c>
      <c r="F107" s="60" t="n">
        <v>868</v>
      </c>
      <c r="G107" s="61" t="n">
        <v>8268</v>
      </c>
      <c r="H107" s="62" t="n">
        <v>5027</v>
      </c>
      <c r="I107" s="63" t="n">
        <f aca="false">SUM(B107-O107)/O107*100</f>
        <v>49.756015222195</v>
      </c>
      <c r="J107" s="64"/>
      <c r="K107" s="65" t="n">
        <f aca="false">B107/N107</f>
        <v>342.408751697255</v>
      </c>
      <c r="L107" s="66" t="s">
        <v>120</v>
      </c>
      <c r="N107" s="68" t="n">
        <v>285.019</v>
      </c>
      <c r="O107" s="67" t="n">
        <v>65168</v>
      </c>
    </row>
    <row r="108" s="67" customFormat="true" ht="22.5" hidden="false" customHeight="true" outlineLevel="0" collapsed="false">
      <c r="A108" s="55" t="s">
        <v>121</v>
      </c>
      <c r="B108" s="56" t="n">
        <v>16680</v>
      </c>
      <c r="C108" s="57" t="n">
        <v>7886</v>
      </c>
      <c r="D108" s="58" t="n">
        <v>8794</v>
      </c>
      <c r="E108" s="59" t="n">
        <v>168</v>
      </c>
      <c r="F108" s="60" t="n">
        <v>121</v>
      </c>
      <c r="G108" s="61" t="n">
        <v>1954</v>
      </c>
      <c r="H108" s="62" t="n">
        <v>1275</v>
      </c>
      <c r="I108" s="63" t="n">
        <f aca="false">SUM(B108-O108)/O108*100</f>
        <v>-13.1566616337794</v>
      </c>
      <c r="J108" s="64"/>
      <c r="K108" s="69" t="s">
        <v>39</v>
      </c>
      <c r="L108" s="66" t="s">
        <v>122</v>
      </c>
      <c r="N108" s="68" t="n">
        <v>0</v>
      </c>
      <c r="O108" s="67" t="n">
        <v>19207</v>
      </c>
    </row>
    <row r="109" s="67" customFormat="true" ht="22.5" hidden="false" customHeight="true" outlineLevel="0" collapsed="false">
      <c r="A109" s="55" t="s">
        <v>123</v>
      </c>
      <c r="B109" s="56" t="n">
        <v>19685</v>
      </c>
      <c r="C109" s="57" t="n">
        <v>9324</v>
      </c>
      <c r="D109" s="58" t="n">
        <v>10361</v>
      </c>
      <c r="E109" s="70" t="s">
        <v>46</v>
      </c>
      <c r="F109" s="60" t="n">
        <v>148</v>
      </c>
      <c r="G109" s="61" t="n">
        <v>1615</v>
      </c>
      <c r="H109" s="62" t="n">
        <v>951</v>
      </c>
      <c r="I109" s="63" t="n">
        <f aca="false">SUM(B109-O109)/O109*100</f>
        <v>23.2006508949806</v>
      </c>
      <c r="J109" s="74"/>
      <c r="K109" s="69" t="s">
        <v>39</v>
      </c>
      <c r="L109" s="66" t="s">
        <v>124</v>
      </c>
      <c r="N109" s="68" t="n">
        <v>0</v>
      </c>
      <c r="O109" s="67" t="n">
        <v>15978</v>
      </c>
    </row>
    <row r="110" s="67" customFormat="true" ht="22.5" hidden="false" customHeight="true" outlineLevel="0" collapsed="false">
      <c r="A110" s="55" t="s">
        <v>41</v>
      </c>
      <c r="B110" s="56" t="n">
        <v>61228</v>
      </c>
      <c r="C110" s="57" t="n">
        <v>29486</v>
      </c>
      <c r="D110" s="58" t="n">
        <v>31742</v>
      </c>
      <c r="E110" s="59" t="n">
        <v>3</v>
      </c>
      <c r="F110" s="60" t="n">
        <v>599</v>
      </c>
      <c r="G110" s="61" t="n">
        <v>4699</v>
      </c>
      <c r="H110" s="71" t="n">
        <v>2801</v>
      </c>
      <c r="I110" s="63" t="n">
        <f aca="false">SUM(B110-O110)/O110*100</f>
        <v>2.07558808329027</v>
      </c>
      <c r="J110" s="13"/>
      <c r="K110" s="69" t="s">
        <v>39</v>
      </c>
      <c r="L110" s="66" t="s">
        <v>42</v>
      </c>
      <c r="N110" s="68" t="n">
        <v>0</v>
      </c>
      <c r="O110" s="67" t="n">
        <v>59983</v>
      </c>
    </row>
    <row r="111" s="67" customFormat="true" ht="22.5" hidden="false" customHeight="true" outlineLevel="0" collapsed="false">
      <c r="A111" s="55" t="s">
        <v>125</v>
      </c>
      <c r="B111" s="56" t="n">
        <v>78376</v>
      </c>
      <c r="C111" s="57" t="n">
        <v>37830</v>
      </c>
      <c r="D111" s="58" t="n">
        <v>40546</v>
      </c>
      <c r="E111" s="59" t="n">
        <v>309</v>
      </c>
      <c r="F111" s="60" t="n">
        <v>1009</v>
      </c>
      <c r="G111" s="61" t="n">
        <v>3229</v>
      </c>
      <c r="H111" s="62" t="n">
        <v>2654</v>
      </c>
      <c r="I111" s="63" t="n">
        <f aca="false">SUM(B111-O111)/O111*100</f>
        <v>-0.259608042758972</v>
      </c>
      <c r="J111" s="64"/>
      <c r="K111" s="65" t="n">
        <f aca="false">B111/N111</f>
        <v>442.332437862609</v>
      </c>
      <c r="L111" s="66" t="s">
        <v>126</v>
      </c>
      <c r="N111" s="68" t="n">
        <v>177.188</v>
      </c>
      <c r="O111" s="67" t="n">
        <v>78580</v>
      </c>
    </row>
    <row r="112" s="67" customFormat="true" ht="22.5" hidden="false" customHeight="true" outlineLevel="0" collapsed="false">
      <c r="A112" s="55" t="s">
        <v>127</v>
      </c>
      <c r="B112" s="56" t="n">
        <v>10665</v>
      </c>
      <c r="C112" s="57" t="n">
        <v>5123</v>
      </c>
      <c r="D112" s="58" t="n">
        <v>5542</v>
      </c>
      <c r="E112" s="70" t="s">
        <v>46</v>
      </c>
      <c r="F112" s="60" t="n">
        <v>152</v>
      </c>
      <c r="G112" s="61" t="n">
        <v>565</v>
      </c>
      <c r="H112" s="62" t="n">
        <v>399</v>
      </c>
      <c r="I112" s="63" t="n">
        <f aca="false">SUM(B112-O112)/O112*100</f>
        <v>118.545081967213</v>
      </c>
      <c r="J112" s="64"/>
      <c r="K112" s="69" t="s">
        <v>39</v>
      </c>
      <c r="L112" s="66" t="s">
        <v>128</v>
      </c>
      <c r="N112" s="68" t="n">
        <v>0</v>
      </c>
      <c r="O112" s="67" t="n">
        <v>4880</v>
      </c>
    </row>
    <row r="113" s="67" customFormat="true" ht="22.5" hidden="false" customHeight="true" outlineLevel="0" collapsed="false">
      <c r="A113" s="55" t="s">
        <v>129</v>
      </c>
      <c r="B113" s="56" t="n">
        <v>4789</v>
      </c>
      <c r="C113" s="57" t="n">
        <v>2207</v>
      </c>
      <c r="D113" s="58" t="n">
        <v>2582</v>
      </c>
      <c r="E113" s="70" t="s">
        <v>46</v>
      </c>
      <c r="F113" s="60" t="n">
        <v>58</v>
      </c>
      <c r="G113" s="61" t="n">
        <v>337</v>
      </c>
      <c r="H113" s="62" t="n">
        <v>300</v>
      </c>
      <c r="I113" s="63" t="n">
        <f aca="false">SUM(B113-O113)/O113*100</f>
        <v>-55.0961087669948</v>
      </c>
      <c r="J113" s="64"/>
      <c r="K113" s="69" t="s">
        <v>39</v>
      </c>
      <c r="L113" s="66" t="s">
        <v>130</v>
      </c>
      <c r="N113" s="68" t="n">
        <v>0</v>
      </c>
      <c r="O113" s="67" t="n">
        <v>10665</v>
      </c>
    </row>
    <row r="114" s="67" customFormat="true" ht="22.5" hidden="false" customHeight="true" outlineLevel="0" collapsed="false">
      <c r="A114" s="55" t="s">
        <v>41</v>
      </c>
      <c r="B114" s="56" t="n">
        <v>62922</v>
      </c>
      <c r="C114" s="57" t="n">
        <v>30500</v>
      </c>
      <c r="D114" s="58" t="n">
        <v>32422</v>
      </c>
      <c r="E114" s="59" t="n">
        <v>309</v>
      </c>
      <c r="F114" s="60" t="n">
        <v>799</v>
      </c>
      <c r="G114" s="61" t="n">
        <v>2327</v>
      </c>
      <c r="H114" s="62" t="n">
        <v>1955</v>
      </c>
      <c r="I114" s="63" t="n">
        <f aca="false">SUM(B114-O114)/O114*100</f>
        <v>-0.17926548742762</v>
      </c>
      <c r="J114" s="64"/>
      <c r="K114" s="69" t="s">
        <v>39</v>
      </c>
      <c r="L114" s="66" t="s">
        <v>42</v>
      </c>
      <c r="N114" s="68" t="n">
        <v>0</v>
      </c>
      <c r="O114" s="67" t="n">
        <v>63035</v>
      </c>
    </row>
    <row r="115" s="67" customFormat="true" ht="22.5" hidden="false" customHeight="true" outlineLevel="0" collapsed="false">
      <c r="A115" s="55" t="s">
        <v>131</v>
      </c>
      <c r="B115" s="56" t="n">
        <v>75042</v>
      </c>
      <c r="C115" s="57" t="n">
        <v>35995</v>
      </c>
      <c r="D115" s="58" t="n">
        <v>39047</v>
      </c>
      <c r="E115" s="59" t="n">
        <v>92</v>
      </c>
      <c r="F115" s="60" t="n">
        <v>739</v>
      </c>
      <c r="G115" s="61" t="n">
        <v>3414</v>
      </c>
      <c r="H115" s="62" t="n">
        <v>2477</v>
      </c>
      <c r="I115" s="63" t="n">
        <f aca="false">SUM(B115-O115)/O115*100</f>
        <v>-0.0612614532282122</v>
      </c>
      <c r="J115" s="64"/>
      <c r="K115" s="65" t="n">
        <f aca="false">B115/N115</f>
        <v>770.001128702915</v>
      </c>
      <c r="L115" s="66" t="s">
        <v>132</v>
      </c>
      <c r="N115" s="68" t="n">
        <v>97.457</v>
      </c>
      <c r="O115" s="67" t="n">
        <v>75088</v>
      </c>
    </row>
    <row r="116" s="67" customFormat="true" ht="22.5" hidden="false" customHeight="true" outlineLevel="0" collapsed="false">
      <c r="A116" s="55" t="s">
        <v>133</v>
      </c>
      <c r="B116" s="56" t="n">
        <v>9429</v>
      </c>
      <c r="C116" s="57" t="n">
        <v>4353</v>
      </c>
      <c r="D116" s="58" t="n">
        <v>5076</v>
      </c>
      <c r="E116" s="70" t="s">
        <v>46</v>
      </c>
      <c r="F116" s="60" t="n">
        <v>88</v>
      </c>
      <c r="G116" s="61" t="n">
        <v>438</v>
      </c>
      <c r="H116" s="62" t="n">
        <v>355</v>
      </c>
      <c r="I116" s="63" t="n">
        <f aca="false">SUM(B116-O116)/O116*100</f>
        <v>-0.464477990077061</v>
      </c>
      <c r="J116" s="64"/>
      <c r="K116" s="69" t="s">
        <v>39</v>
      </c>
      <c r="L116" s="66" t="s">
        <v>134</v>
      </c>
      <c r="N116" s="68" t="n">
        <v>0</v>
      </c>
      <c r="O116" s="67" t="n">
        <v>9473</v>
      </c>
    </row>
    <row r="117" s="67" customFormat="true" ht="22.5" hidden="false" customHeight="true" outlineLevel="0" collapsed="false">
      <c r="A117" s="55" t="s">
        <v>41</v>
      </c>
      <c r="B117" s="56" t="n">
        <v>65613</v>
      </c>
      <c r="C117" s="57" t="n">
        <v>31642</v>
      </c>
      <c r="D117" s="58" t="n">
        <v>33971</v>
      </c>
      <c r="E117" s="59" t="n">
        <v>92</v>
      </c>
      <c r="F117" s="60" t="n">
        <v>651</v>
      </c>
      <c r="G117" s="61" t="n">
        <v>2976</v>
      </c>
      <c r="H117" s="62" t="n">
        <v>2122</v>
      </c>
      <c r="I117" s="63" t="n">
        <f aca="false">SUM(B117-O117)/O117*100</f>
        <v>-0.00304808351748838</v>
      </c>
      <c r="J117" s="86"/>
      <c r="K117" s="69" t="s">
        <v>39</v>
      </c>
      <c r="L117" s="66" t="s">
        <v>42</v>
      </c>
      <c r="N117" s="68" t="n">
        <v>0</v>
      </c>
      <c r="O117" s="67" t="n">
        <v>65615</v>
      </c>
    </row>
    <row r="118" s="67" customFormat="true" ht="22.5" hidden="false" customHeight="true" outlineLevel="0" collapsed="false">
      <c r="A118" s="11"/>
      <c r="B118" s="72"/>
      <c r="C118" s="72"/>
      <c r="D118" s="72"/>
      <c r="E118" s="72"/>
      <c r="F118" s="73"/>
      <c r="G118" s="62"/>
      <c r="H118" s="62"/>
      <c r="I118" s="74"/>
      <c r="J118" s="89"/>
      <c r="K118" s="75"/>
      <c r="L118" s="12"/>
      <c r="N118" s="68"/>
    </row>
    <row r="119" s="67" customFormat="true" ht="22.5" hidden="false" customHeight="true" outlineLevel="0" collapsed="false">
      <c r="A119" s="11"/>
      <c r="B119" s="72"/>
      <c r="C119" s="72"/>
      <c r="D119" s="72"/>
      <c r="E119" s="72"/>
      <c r="F119" s="73"/>
      <c r="G119" s="62"/>
      <c r="H119" s="62"/>
      <c r="I119" s="74"/>
      <c r="J119" s="89"/>
      <c r="K119" s="75"/>
      <c r="L119" s="12"/>
      <c r="N119" s="68"/>
    </row>
    <row r="120" s="67" customFormat="true" ht="22.5" hidden="false" customHeight="true" outlineLevel="0" collapsed="false">
      <c r="A120" s="11"/>
      <c r="B120" s="72"/>
      <c r="C120" s="72"/>
      <c r="D120" s="72"/>
      <c r="E120" s="72"/>
      <c r="F120" s="73"/>
      <c r="G120" s="62"/>
      <c r="H120" s="62"/>
      <c r="I120" s="74"/>
      <c r="J120" s="89"/>
      <c r="K120" s="75"/>
      <c r="L120" s="12"/>
      <c r="N120" s="68"/>
    </row>
    <row r="121" s="67" customFormat="true" ht="22.5" hidden="false" customHeight="true" outlineLevel="0" collapsed="false">
      <c r="A121" s="11"/>
      <c r="B121" s="72"/>
      <c r="C121" s="72"/>
      <c r="D121" s="72"/>
      <c r="E121" s="72"/>
      <c r="F121" s="73"/>
      <c r="G121" s="62"/>
      <c r="H121" s="62"/>
      <c r="I121" s="74"/>
      <c r="J121" s="89"/>
      <c r="K121" s="75"/>
      <c r="L121" s="12"/>
      <c r="N121" s="68"/>
    </row>
    <row r="122" s="4" customFormat="true" ht="21.95" hidden="false" customHeight="true" outlineLevel="0" collapsed="false">
      <c r="A122" s="5" t="s">
        <v>58</v>
      </c>
      <c r="B122" s="5"/>
      <c r="C122" s="6"/>
      <c r="D122" s="6"/>
      <c r="E122" s="6"/>
      <c r="F122" s="76"/>
      <c r="G122" s="76"/>
      <c r="H122" s="76"/>
      <c r="I122" s="6"/>
      <c r="J122" s="6"/>
      <c r="K122" s="6"/>
      <c r="L122" s="7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</row>
    <row r="123" s="4" customFormat="true" ht="21.95" hidden="false" customHeight="true" outlineLevel="0" collapsed="false">
      <c r="A123" s="8" t="s">
        <v>1</v>
      </c>
      <c r="B123" s="9"/>
      <c r="C123" s="9"/>
      <c r="D123" s="9"/>
      <c r="E123" s="9"/>
      <c r="F123" s="77"/>
      <c r="G123" s="77"/>
      <c r="H123" s="77"/>
      <c r="I123" s="9"/>
      <c r="J123" s="9"/>
      <c r="K123" s="9"/>
      <c r="L123" s="3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</row>
    <row r="124" s="14" customFormat="true" ht="21.95" hidden="false" customHeight="true" outlineLevel="0" collapsed="false">
      <c r="A124" s="10" t="s">
        <v>85</v>
      </c>
      <c r="B124" s="10"/>
      <c r="C124" s="11"/>
      <c r="D124" s="11"/>
      <c r="E124" s="11"/>
      <c r="F124" s="73"/>
      <c r="G124" s="73"/>
      <c r="H124" s="73"/>
      <c r="I124" s="11"/>
      <c r="J124" s="11"/>
      <c r="K124" s="11"/>
      <c r="L124" s="12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</row>
    <row r="125" s="4" customFormat="true" ht="4.9" hidden="false" customHeight="true" outlineLevel="0" collapsed="false">
      <c r="A125" s="6"/>
      <c r="B125" s="6"/>
      <c r="C125" s="6"/>
      <c r="D125" s="6"/>
      <c r="E125" s="6"/>
      <c r="F125" s="76"/>
      <c r="G125" s="76"/>
      <c r="H125" s="76"/>
      <c r="I125" s="6"/>
      <c r="J125" s="6"/>
      <c r="K125" s="6"/>
      <c r="L125" s="7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</row>
    <row r="126" s="14" customFormat="true" ht="18.95" hidden="false" customHeight="true" outlineLevel="1" collapsed="false">
      <c r="A126" s="15" t="s">
        <v>3</v>
      </c>
      <c r="B126" s="16" t="s">
        <v>4</v>
      </c>
      <c r="C126" s="16"/>
      <c r="D126" s="16"/>
      <c r="E126" s="17"/>
      <c r="F126" s="78"/>
      <c r="G126" s="78"/>
      <c r="H126" s="78"/>
      <c r="I126" s="18" t="s">
        <v>5</v>
      </c>
      <c r="J126" s="18"/>
      <c r="K126" s="18" t="s">
        <v>6</v>
      </c>
      <c r="L126" s="19" t="s">
        <v>7</v>
      </c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</row>
    <row r="127" s="14" customFormat="true" ht="18.95" hidden="false" customHeight="true" outlineLevel="1" collapsed="false">
      <c r="A127" s="15"/>
      <c r="B127" s="20" t="s">
        <v>8</v>
      </c>
      <c r="C127" s="20"/>
      <c r="D127" s="20"/>
      <c r="E127" s="21" t="s">
        <v>9</v>
      </c>
      <c r="F127" s="79" t="s">
        <v>9</v>
      </c>
      <c r="G127" s="79" t="s">
        <v>9</v>
      </c>
      <c r="H127" s="79" t="s">
        <v>9</v>
      </c>
      <c r="I127" s="22" t="s">
        <v>10</v>
      </c>
      <c r="J127" s="23"/>
      <c r="K127" s="21" t="s">
        <v>11</v>
      </c>
      <c r="L127" s="19"/>
      <c r="M127" s="24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</row>
    <row r="128" s="14" customFormat="true" ht="18.95" hidden="false" customHeight="true" outlineLevel="1" collapsed="false">
      <c r="A128" s="15"/>
      <c r="B128" s="25"/>
      <c r="C128" s="26"/>
      <c r="D128" s="27"/>
      <c r="E128" s="21" t="s">
        <v>12</v>
      </c>
      <c r="F128" s="79" t="s">
        <v>13</v>
      </c>
      <c r="G128" s="79" t="s">
        <v>14</v>
      </c>
      <c r="H128" s="79" t="s">
        <v>15</v>
      </c>
      <c r="I128" s="21" t="s">
        <v>16</v>
      </c>
      <c r="J128" s="21"/>
      <c r="K128" s="28" t="s">
        <v>17</v>
      </c>
      <c r="L128" s="19"/>
      <c r="M128" s="24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</row>
    <row r="129" s="14" customFormat="true" ht="18.95" hidden="false" customHeight="true" outlineLevel="1" collapsed="false">
      <c r="A129" s="15"/>
      <c r="B129" s="29"/>
      <c r="C129" s="30"/>
      <c r="D129" s="20"/>
      <c r="E129" s="31" t="s">
        <v>18</v>
      </c>
      <c r="F129" s="80" t="s">
        <v>18</v>
      </c>
      <c r="G129" s="80" t="s">
        <v>18</v>
      </c>
      <c r="H129" s="80" t="s">
        <v>19</v>
      </c>
      <c r="I129" s="31" t="s">
        <v>20</v>
      </c>
      <c r="J129" s="31"/>
      <c r="K129" s="31" t="s">
        <v>21</v>
      </c>
      <c r="L129" s="19"/>
      <c r="M129" s="24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</row>
    <row r="130" s="14" customFormat="true" ht="18.95" hidden="false" customHeight="true" outlineLevel="1" collapsed="false">
      <c r="A130" s="15"/>
      <c r="B130" s="32"/>
      <c r="C130" s="33"/>
      <c r="D130" s="34"/>
      <c r="E130" s="35" t="s">
        <v>22</v>
      </c>
      <c r="F130" s="81" t="s">
        <v>23</v>
      </c>
      <c r="G130" s="81" t="s">
        <v>24</v>
      </c>
      <c r="H130" s="81" t="s">
        <v>25</v>
      </c>
      <c r="I130" s="35" t="s">
        <v>26</v>
      </c>
      <c r="J130" s="35"/>
      <c r="K130" s="35" t="s">
        <v>27</v>
      </c>
      <c r="L130" s="19"/>
      <c r="M130" s="24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</row>
    <row r="131" s="67" customFormat="true" ht="22.5" hidden="false" customHeight="true" outlineLevel="0" collapsed="false">
      <c r="A131" s="55" t="s">
        <v>135</v>
      </c>
      <c r="B131" s="56" t="n">
        <v>68816</v>
      </c>
      <c r="C131" s="57" t="n">
        <v>33586</v>
      </c>
      <c r="D131" s="58" t="n">
        <v>35230</v>
      </c>
      <c r="E131" s="59" t="n">
        <v>86</v>
      </c>
      <c r="F131" s="60" t="n">
        <v>575</v>
      </c>
      <c r="G131" s="61" t="n">
        <v>4413</v>
      </c>
      <c r="H131" s="62" t="n">
        <v>2696</v>
      </c>
      <c r="I131" s="63" t="n">
        <f aca="false">SUM(B131-O131)/O131*100</f>
        <v>1.55094812956541</v>
      </c>
      <c r="J131" s="11"/>
      <c r="K131" s="65" t="n">
        <f aca="false">B131/N131</f>
        <v>261.552378128967</v>
      </c>
      <c r="L131" s="66" t="s">
        <v>136</v>
      </c>
      <c r="N131" s="68" t="n">
        <v>263.106</v>
      </c>
      <c r="O131" s="67" t="n">
        <v>67765</v>
      </c>
    </row>
    <row r="132" s="67" customFormat="true" ht="22.5" hidden="false" customHeight="true" outlineLevel="0" collapsed="false">
      <c r="A132" s="55" t="s">
        <v>137</v>
      </c>
      <c r="B132" s="56" t="n">
        <v>9261</v>
      </c>
      <c r="C132" s="57" t="n">
        <v>4452</v>
      </c>
      <c r="D132" s="58" t="n">
        <v>4809</v>
      </c>
      <c r="E132" s="70" t="s">
        <v>46</v>
      </c>
      <c r="F132" s="60" t="n">
        <v>88</v>
      </c>
      <c r="G132" s="61" t="n">
        <v>417</v>
      </c>
      <c r="H132" s="62" t="n">
        <v>293</v>
      </c>
      <c r="I132" s="63" t="n">
        <f aca="false">SUM(B132-O132)/O132*100</f>
        <v>0.108096422008432</v>
      </c>
      <c r="J132" s="11"/>
      <c r="K132" s="69" t="s">
        <v>39</v>
      </c>
      <c r="L132" s="66" t="s">
        <v>138</v>
      </c>
      <c r="N132" s="68" t="n">
        <v>0</v>
      </c>
      <c r="O132" s="67" t="n">
        <v>9251</v>
      </c>
    </row>
    <row r="133" s="67" customFormat="true" ht="22.5" hidden="false" customHeight="true" outlineLevel="0" collapsed="false">
      <c r="A133" s="55" t="s">
        <v>139</v>
      </c>
      <c r="B133" s="56" t="n">
        <v>4232</v>
      </c>
      <c r="C133" s="57" t="n">
        <v>2040</v>
      </c>
      <c r="D133" s="58" t="n">
        <v>2192</v>
      </c>
      <c r="E133" s="59" t="n">
        <v>82</v>
      </c>
      <c r="F133" s="60" t="n">
        <v>32</v>
      </c>
      <c r="G133" s="61" t="n">
        <v>410</v>
      </c>
      <c r="H133" s="62" t="n">
        <v>403</v>
      </c>
      <c r="I133" s="63" t="n">
        <f aca="false">SUM(B133-O133)/O133*100</f>
        <v>1.31673449844386</v>
      </c>
      <c r="J133" s="55"/>
      <c r="K133" s="69" t="s">
        <v>39</v>
      </c>
      <c r="L133" s="66" t="s">
        <v>140</v>
      </c>
      <c r="N133" s="68" t="n">
        <v>0</v>
      </c>
      <c r="O133" s="67" t="n">
        <v>4177</v>
      </c>
    </row>
    <row r="134" s="67" customFormat="true" ht="22.5" hidden="false" customHeight="true" outlineLevel="0" collapsed="false">
      <c r="A134" s="55" t="s">
        <v>41</v>
      </c>
      <c r="B134" s="56" t="n">
        <v>55323</v>
      </c>
      <c r="C134" s="57" t="n">
        <v>27094</v>
      </c>
      <c r="D134" s="58" t="n">
        <v>28229</v>
      </c>
      <c r="E134" s="59" t="n">
        <v>4</v>
      </c>
      <c r="F134" s="60" t="n">
        <v>455</v>
      </c>
      <c r="G134" s="61" t="n">
        <v>3586</v>
      </c>
      <c r="H134" s="62" t="n">
        <v>2000</v>
      </c>
      <c r="I134" s="63" t="n">
        <f aca="false">SUM(B134-O134)/O134*100</f>
        <v>1.81460146861255</v>
      </c>
      <c r="J134" s="88"/>
      <c r="K134" s="69" t="s">
        <v>39</v>
      </c>
      <c r="L134" s="66" t="s">
        <v>42</v>
      </c>
      <c r="N134" s="68" t="n">
        <v>0</v>
      </c>
      <c r="O134" s="67" t="n">
        <v>54337</v>
      </c>
    </row>
    <row r="135" s="67" customFormat="true" ht="22.5" hidden="false" customHeight="true" outlineLevel="0" collapsed="false">
      <c r="A135" s="55" t="s">
        <v>141</v>
      </c>
      <c r="B135" s="56" t="n">
        <v>49956</v>
      </c>
      <c r="C135" s="57" t="n">
        <v>25025</v>
      </c>
      <c r="D135" s="58" t="n">
        <v>24931</v>
      </c>
      <c r="E135" s="59" t="n">
        <v>1600</v>
      </c>
      <c r="F135" s="60" t="n">
        <v>194</v>
      </c>
      <c r="G135" s="61" t="n">
        <v>1266</v>
      </c>
      <c r="H135" s="62" t="n">
        <v>1375</v>
      </c>
      <c r="I135" s="63" t="n">
        <f aca="false">SUM(B135-O135)/O135*100</f>
        <v>2.83455814240721</v>
      </c>
      <c r="J135" s="64"/>
      <c r="K135" s="65" t="n">
        <f aca="false">B135/N135</f>
        <v>23.8586590799353</v>
      </c>
      <c r="L135" s="66" t="s">
        <v>142</v>
      </c>
      <c r="N135" s="68" t="n">
        <v>2093.831</v>
      </c>
      <c r="O135" s="67" t="n">
        <v>48579</v>
      </c>
    </row>
    <row r="136" s="67" customFormat="true" ht="21" hidden="false" customHeight="true" outlineLevel="0" collapsed="false">
      <c r="A136" s="55" t="s">
        <v>143</v>
      </c>
      <c r="B136" s="56" t="n">
        <v>1112</v>
      </c>
      <c r="C136" s="57" t="n">
        <v>586</v>
      </c>
      <c r="D136" s="58" t="n">
        <v>526</v>
      </c>
      <c r="E136" s="59" t="n">
        <v>208</v>
      </c>
      <c r="F136" s="60" t="n">
        <v>14</v>
      </c>
      <c r="G136" s="61" t="n">
        <v>75</v>
      </c>
      <c r="H136" s="62" t="n">
        <v>268</v>
      </c>
      <c r="I136" s="63" t="n">
        <f aca="false">SUM(B136-O136)/O136*100</f>
        <v>-0.979519145146928</v>
      </c>
      <c r="J136" s="86"/>
      <c r="K136" s="69" t="s">
        <v>39</v>
      </c>
      <c r="L136" s="66" t="s">
        <v>144</v>
      </c>
      <c r="N136" s="68" t="n">
        <v>0</v>
      </c>
      <c r="O136" s="67" t="n">
        <v>1123</v>
      </c>
    </row>
    <row r="137" s="67" customFormat="true" ht="21" hidden="false" customHeight="true" outlineLevel="0" collapsed="false">
      <c r="A137" s="55" t="s">
        <v>41</v>
      </c>
      <c r="B137" s="56" t="n">
        <v>48844</v>
      </c>
      <c r="C137" s="57" t="n">
        <v>24439</v>
      </c>
      <c r="D137" s="58" t="n">
        <v>24405</v>
      </c>
      <c r="E137" s="59" t="n">
        <v>1392</v>
      </c>
      <c r="F137" s="60" t="n">
        <v>180</v>
      </c>
      <c r="G137" s="61" t="n">
        <v>1191</v>
      </c>
      <c r="H137" s="62" t="n">
        <v>1107</v>
      </c>
      <c r="I137" s="63" t="n">
        <f aca="false">SUM(B137-O137)/O137*100</f>
        <v>2.9248145650708</v>
      </c>
      <c r="J137" s="64"/>
      <c r="K137" s="69" t="s">
        <v>39</v>
      </c>
      <c r="L137" s="66" t="s">
        <v>42</v>
      </c>
      <c r="N137" s="68" t="n">
        <v>0</v>
      </c>
      <c r="O137" s="67" t="n">
        <v>47456</v>
      </c>
    </row>
    <row r="138" s="67" customFormat="true" ht="21" hidden="false" customHeight="true" outlineLevel="0" collapsed="false">
      <c r="A138" s="55" t="s">
        <v>145</v>
      </c>
      <c r="B138" s="56" t="n">
        <v>43596</v>
      </c>
      <c r="C138" s="57" t="n">
        <v>21527</v>
      </c>
      <c r="D138" s="58" t="n">
        <v>22069</v>
      </c>
      <c r="E138" s="59" t="n">
        <v>468</v>
      </c>
      <c r="F138" s="60" t="n">
        <v>318</v>
      </c>
      <c r="G138" s="61" t="n">
        <v>2053</v>
      </c>
      <c r="H138" s="62" t="n">
        <v>1977</v>
      </c>
      <c r="I138" s="63" t="n">
        <f aca="false">SUM(B138-O138)/O138*100</f>
        <v>0.477079444098735</v>
      </c>
      <c r="J138" s="88"/>
      <c r="K138" s="65" t="n">
        <f aca="false">B138/N138</f>
        <v>30.4785501505541</v>
      </c>
      <c r="L138" s="66" t="s">
        <v>146</v>
      </c>
      <c r="N138" s="68" t="n">
        <v>1430.383</v>
      </c>
      <c r="O138" s="67" t="n">
        <v>43389</v>
      </c>
    </row>
    <row r="139" s="67" customFormat="true" ht="21" hidden="false" customHeight="true" outlineLevel="0" collapsed="false">
      <c r="A139" s="55" t="s">
        <v>147</v>
      </c>
      <c r="B139" s="56" t="n">
        <v>6069</v>
      </c>
      <c r="C139" s="57" t="n">
        <v>2950</v>
      </c>
      <c r="D139" s="58" t="n">
        <v>3119</v>
      </c>
      <c r="E139" s="59" t="n">
        <v>374</v>
      </c>
      <c r="F139" s="60" t="n">
        <v>65</v>
      </c>
      <c r="G139" s="61" t="n">
        <v>336</v>
      </c>
      <c r="H139" s="71" t="n">
        <v>662</v>
      </c>
      <c r="I139" s="63" t="n">
        <f aca="false">SUM(B139-O139)/O139*100</f>
        <v>-0.213745478461033</v>
      </c>
      <c r="J139" s="88"/>
      <c r="K139" s="69" t="s">
        <v>39</v>
      </c>
      <c r="L139" s="66" t="s">
        <v>148</v>
      </c>
      <c r="N139" s="68" t="n">
        <v>0</v>
      </c>
      <c r="O139" s="67" t="n">
        <v>6082</v>
      </c>
    </row>
    <row r="140" s="67" customFormat="true" ht="21" hidden="false" customHeight="true" outlineLevel="0" collapsed="false">
      <c r="A140" s="90" t="s">
        <v>41</v>
      </c>
      <c r="B140" s="91" t="n">
        <v>37527</v>
      </c>
      <c r="C140" s="92" t="n">
        <v>18577</v>
      </c>
      <c r="D140" s="93" t="n">
        <v>18950</v>
      </c>
      <c r="E140" s="94" t="n">
        <v>94</v>
      </c>
      <c r="F140" s="95" t="n">
        <v>253</v>
      </c>
      <c r="G140" s="96" t="n">
        <v>1717</v>
      </c>
      <c r="H140" s="97" t="n">
        <v>1315</v>
      </c>
      <c r="I140" s="98" t="n">
        <f aca="false">SUM(B140-O140)/O140*100</f>
        <v>0.589701664566971</v>
      </c>
      <c r="J140" s="99"/>
      <c r="K140" s="100" t="s">
        <v>39</v>
      </c>
      <c r="L140" s="101" t="s">
        <v>42</v>
      </c>
      <c r="N140" s="68" t="n">
        <v>0</v>
      </c>
      <c r="O140" s="67" t="n">
        <v>37307</v>
      </c>
    </row>
    <row r="141" customFormat="false" ht="12" hidden="false" customHeight="true" outlineLevel="0" collapsed="false">
      <c r="A141" s="9"/>
      <c r="B141" s="102"/>
      <c r="C141" s="102"/>
      <c r="D141" s="102"/>
      <c r="E141" s="102"/>
      <c r="F141" s="9"/>
      <c r="H141" s="103"/>
      <c r="I141" s="104"/>
      <c r="J141" s="105"/>
      <c r="K141" s="106"/>
      <c r="N141" s="68"/>
    </row>
    <row r="142" customFormat="false" ht="21" hidden="false" customHeight="true" outlineLevel="0" collapsed="false">
      <c r="A142" s="107" t="s">
        <v>149</v>
      </c>
      <c r="B142" s="108" t="s">
        <v>150</v>
      </c>
      <c r="C142" s="108"/>
      <c r="D142" s="2"/>
      <c r="F142" s="2"/>
      <c r="G142" s="2"/>
      <c r="H142" s="109" t="s">
        <v>151</v>
      </c>
      <c r="I142" s="110" t="s">
        <v>152</v>
      </c>
      <c r="J142" s="74"/>
      <c r="K142" s="75"/>
      <c r="N142" s="68"/>
    </row>
    <row r="143" customFormat="false" ht="21" hidden="false" customHeight="true" outlineLevel="0" collapsed="false">
      <c r="A143" s="107" t="s">
        <v>153</v>
      </c>
      <c r="B143" s="111" t="s">
        <v>154</v>
      </c>
      <c r="D143" s="2"/>
      <c r="F143" s="2"/>
      <c r="G143" s="2"/>
      <c r="H143" s="112" t="s">
        <v>155</v>
      </c>
      <c r="I143" s="1" t="s">
        <v>156</v>
      </c>
      <c r="J143" s="74"/>
      <c r="K143" s="75"/>
      <c r="N143" s="68"/>
    </row>
    <row r="144" customFormat="false" ht="21" hidden="false" customHeight="true" outlineLevel="0" collapsed="false">
      <c r="B144" s="110"/>
      <c r="C144" s="110"/>
      <c r="D144" s="110"/>
      <c r="E144" s="110"/>
      <c r="F144" s="113"/>
      <c r="H144" s="6"/>
      <c r="J144" s="74"/>
      <c r="K144" s="75"/>
      <c r="N144" s="68"/>
    </row>
  </sheetData>
  <mergeCells count="40">
    <mergeCell ref="A5:A9"/>
    <mergeCell ref="B5:D5"/>
    <mergeCell ref="I5:J5"/>
    <mergeCell ref="L5:L9"/>
    <mergeCell ref="B6:D6"/>
    <mergeCell ref="I7:J7"/>
    <mergeCell ref="I8:J8"/>
    <mergeCell ref="I9:J9"/>
    <mergeCell ref="A35:A39"/>
    <mergeCell ref="B35:D35"/>
    <mergeCell ref="I35:J35"/>
    <mergeCell ref="L35:L39"/>
    <mergeCell ref="B36:D36"/>
    <mergeCell ref="I37:J37"/>
    <mergeCell ref="I38:J38"/>
    <mergeCell ref="I39:J39"/>
    <mergeCell ref="A65:A69"/>
    <mergeCell ref="B65:D65"/>
    <mergeCell ref="I65:J65"/>
    <mergeCell ref="L65:L69"/>
    <mergeCell ref="B66:D66"/>
    <mergeCell ref="I67:J67"/>
    <mergeCell ref="I68:J68"/>
    <mergeCell ref="I69:J69"/>
    <mergeCell ref="A98:A102"/>
    <mergeCell ref="B98:D98"/>
    <mergeCell ref="I98:J98"/>
    <mergeCell ref="L98:L102"/>
    <mergeCell ref="B99:D99"/>
    <mergeCell ref="I100:J100"/>
    <mergeCell ref="I101:J101"/>
    <mergeCell ref="I102:J102"/>
    <mergeCell ref="A126:A130"/>
    <mergeCell ref="B126:D126"/>
    <mergeCell ref="I126:J126"/>
    <mergeCell ref="L126:L130"/>
    <mergeCell ref="B127:D127"/>
    <mergeCell ref="I128:J128"/>
    <mergeCell ref="I129:J129"/>
    <mergeCell ref="I130:J130"/>
  </mergeCells>
  <printOptions headings="false" gridLines="false" gridLinesSet="true" horizontalCentered="false" verticalCentered="false"/>
  <pageMargins left="0.0395833333333333" right="0.0395833333333333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07:21Z</dcterms:created>
  <dc:creator>Kachane  Oungsakul</dc:creator>
  <dc:description>สมุดรายงานสถิติจังหวัดเชียงใหม่</dc:description>
  <dc:language>en-US</dc:language>
  <cp:lastModifiedBy>chmai</cp:lastModifiedBy>
  <cp:lastPrinted>2005-02-16T07:03:25Z</cp:lastPrinted>
  <cp:revision>0</cp:revision>
  <dc:subject/>
  <dc:title/>
</cp:coreProperties>
</file>