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8">
  <si>
    <r>
      <rPr>
        <b val="true"/>
        <sz val="14"/>
        <rFont val="Noto Sans Devanagari"/>
        <family val="2"/>
      </rPr>
      <t xml:space="preserve">    ตาราง  </t>
    </r>
    <r>
      <rPr>
        <b val="true"/>
        <sz val="14"/>
        <rFont val="AngsanaUPC"/>
        <family val="1"/>
        <charset val="222"/>
      </rPr>
      <t xml:space="preserve">1.5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TABLE  1.5  NUMBER OF POPULATION,BIRTHS,DEATHS,IN-MIGRANTS,OUT-MIGRANTS,RATE OF POPULATION CHANGAND POPULATION DENSITY BY AREA AND </t>
  </si>
  <si>
    <t xml:space="preserve">                         AMPHOE PHICHIT PROVINCE : 2002</t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Number of population</t>
  </si>
  <si>
    <t xml:space="preserve">จำนวน</t>
  </si>
  <si>
    <t xml:space="preserve">ของประชากรเมื่อ</t>
  </si>
  <si>
    <t xml:space="preserve">ของประชากร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ทียบกับปีที่แล้ว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Times New Roman"/>
        <family val="0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Amphoe/King amphoe</t>
  </si>
  <si>
    <t xml:space="preserve">Total</t>
  </si>
  <si>
    <t xml:space="preserve">Male</t>
  </si>
  <si>
    <t xml:space="preserve">Female</t>
  </si>
  <si>
    <t xml:space="preserve">Number of</t>
  </si>
  <si>
    <t xml:space="preserve">Rate of population</t>
  </si>
  <si>
    <t xml:space="preserve">Population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 (from </t>
  </si>
  <si>
    <t xml:space="preserve">density</t>
  </si>
  <si>
    <t xml:space="preserve">previous year)</t>
  </si>
  <si>
    <t xml:space="preserve">(per sq.km.)</t>
  </si>
  <si>
    <t xml:space="preserve">รวมยอด</t>
  </si>
  <si>
    <t xml:space="preserve">   ในเขตเทศบาล</t>
  </si>
  <si>
    <t xml:space="preserve">-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AngsanaUPC"/>
        <family val="1"/>
        <charset val="222"/>
      </rPr>
      <t xml:space="preserve">1.5 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              </t>
    </r>
  </si>
  <si>
    <t xml:space="preserve">  TABLE  1.5   NUMBER OF POPULATION,BIRTHS,DEATHS,IN-MIGRANTS,OUT-MIGRANTS,RATE OF POPULATION CHANGAND POPULATION DENSITY BY AREA</t>
  </si>
  <si>
    <t xml:space="preserve">                          AND  AMPHOE PHICHIT PROVINCE : 2002  (CONTD.)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r>
      <rPr>
        <b val="true"/>
        <sz val="14"/>
        <rFont val="Noto Sans Devanagari"/>
        <family val="2"/>
      </rPr>
      <t xml:space="preserve">   ตาราง    </t>
    </r>
    <r>
      <rPr>
        <b val="true"/>
        <sz val="14"/>
        <rFont val="AngsanaUPC"/>
        <family val="1"/>
        <charset val="222"/>
      </rPr>
      <t xml:space="preserve">1.5 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1.5    NUMBER OF POPULATION,BIRTHS,DEATHS,IN-MIGRANTS,OUT-MIGRANTS,RATE OF POPULATION CHANGAND POPULATION DENSITY BY AREA AND </t>
  </si>
  <si>
    <t xml:space="preserve">                          AMPHOE PHICHIT PROVINCE : 2002  (CONTD.)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วชิรบารมี</t>
  </si>
  <si>
    <t xml:space="preserve">Wachirabarami District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กิ่งอำเภอบึงนาราง</t>
  </si>
  <si>
    <t xml:space="preserve">Bueng Na Rang  Minor District</t>
  </si>
  <si>
    <r>
      <rPr>
        <b val="true"/>
        <sz val="12"/>
        <rFont val="Noto Sans Devanagari"/>
        <family val="2"/>
      </rPr>
      <t xml:space="preserve">         ที่มา 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    : 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"/>
    <numFmt numFmtId="166" formatCode="[$-409]#,##0.00_);[RED]\(#,##0.00\)"/>
    <numFmt numFmtId="167" formatCode="#,##0__"/>
    <numFmt numFmtId="168" formatCode="#,##0.00__"/>
    <numFmt numFmtId="169" formatCode="@____"/>
    <numFmt numFmtId="170" formatCode="_-* #,##0.0_-;\-* #,##0.0_-;_-* \-?_-;_-@_-"/>
    <numFmt numFmtId="171" formatCode="_-* #,##0_-;\-* #,##0_-;_-* \-_-;_-@_-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MS Sans Serif"/>
      <family val="0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18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8</xdr:row>
      <xdr:rowOff>209880</xdr:rowOff>
    </xdr:to>
    <xdr:sp>
      <xdr:nvSpPr>
        <xdr:cNvPr id="0" name="Text 1"/>
        <xdr:cNvSpPr/>
      </xdr:nvSpPr>
      <xdr:spPr>
        <a:xfrm>
          <a:off x="0" y="1429200"/>
          <a:ext cx="14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8440</xdr:rowOff>
    </xdr:to>
    <xdr:sp>
      <xdr:nvSpPr>
        <xdr:cNvPr id="1" name="Text 2"/>
        <xdr:cNvSpPr/>
      </xdr:nvSpPr>
      <xdr:spPr>
        <a:xfrm>
          <a:off x="0" y="1962000"/>
          <a:ext cx="14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8440</xdr:rowOff>
    </xdr:to>
    <xdr:sp>
      <xdr:nvSpPr>
        <xdr:cNvPr id="2" name="Text 3"/>
        <xdr:cNvSpPr/>
      </xdr:nvSpPr>
      <xdr:spPr>
        <a:xfrm>
          <a:off x="0" y="1962000"/>
          <a:ext cx="14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8440</xdr:rowOff>
    </xdr:to>
    <xdr:sp>
      <xdr:nvSpPr>
        <xdr:cNvPr id="3" name="Text 4"/>
        <xdr:cNvSpPr/>
      </xdr:nvSpPr>
      <xdr:spPr>
        <a:xfrm>
          <a:off x="0" y="1962000"/>
          <a:ext cx="14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1457640"/>
          <a:ext cx="144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2" activeCellId="0" sqref="A6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8.85"/>
    <col collapsed="false" customWidth="true" hidden="false" outlineLevel="0" max="3" min="3" style="2" width="8.56"/>
    <col collapsed="false" customWidth="true" hidden="false" outlineLevel="0" max="4" min="4" style="2" width="8.99"/>
    <col collapsed="false" customWidth="true" hidden="false" outlineLevel="0" max="5" min="5" style="1" width="8.13"/>
    <col collapsed="false" customWidth="true" hidden="false" outlineLevel="0" max="6" min="6" style="1" width="7.7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14.42"/>
    <col collapsed="false" customWidth="true" hidden="false" outlineLevel="0" max="10" min="10" style="1" width="12.13"/>
    <col collapsed="false" customWidth="true" hidden="false" outlineLevel="0" max="11" min="11" style="1" width="2.7"/>
    <col collapsed="false" customWidth="true" hidden="false" outlineLevel="0" max="12" min="12" style="1" width="26.7"/>
    <col collapsed="false" customWidth="true" hidden="false" outlineLevel="0" max="13" min="13" style="1" width="12.28"/>
    <col collapsed="false" customWidth="false" hidden="false" outlineLevel="0" max="257" min="14" style="1" width="9.13"/>
  </cols>
  <sheetData>
    <row r="1" s="5" customFormat="true" ht="32.25" hidden="false" customHeight="true" outlineLevel="0" collapsed="false">
      <c r="A1" s="3" t="s">
        <v>0</v>
      </c>
      <c r="B1" s="3"/>
      <c r="C1" s="3"/>
      <c r="D1" s="4"/>
      <c r="F1" s="6"/>
      <c r="L1" s="7"/>
    </row>
    <row r="2" s="5" customFormat="true" ht="21" hidden="false" customHeight="false" outlineLevel="0" collapsed="false">
      <c r="A2" s="8" t="s">
        <v>1</v>
      </c>
      <c r="B2" s="3"/>
      <c r="C2" s="3"/>
      <c r="D2" s="4"/>
      <c r="E2" s="6"/>
      <c r="F2" s="6"/>
      <c r="G2" s="6"/>
      <c r="H2" s="6"/>
      <c r="I2" s="6"/>
      <c r="J2" s="6"/>
      <c r="K2" s="6"/>
    </row>
    <row r="3" s="5" customFormat="true" ht="21" hidden="false" customHeight="true" outlineLevel="0" collapsed="false">
      <c r="A3" s="8" t="s">
        <v>2</v>
      </c>
      <c r="B3" s="3"/>
      <c r="C3" s="3"/>
      <c r="D3" s="9"/>
      <c r="E3" s="6"/>
      <c r="F3" s="6"/>
      <c r="G3" s="6"/>
      <c r="H3" s="6"/>
      <c r="I3" s="6"/>
      <c r="J3" s="6"/>
      <c r="K3" s="6"/>
    </row>
    <row r="4" s="6" customFormat="true" ht="6" hidden="false" customHeight="true" outlineLevel="0" collapsed="false">
      <c r="A4" s="9"/>
      <c r="B4" s="9"/>
      <c r="C4" s="9"/>
      <c r="D4" s="9"/>
    </row>
    <row r="5" s="16" customFormat="true" ht="18" hidden="false" customHeight="true" outlineLevel="0" collapsed="false">
      <c r="A5" s="10"/>
      <c r="B5" s="11" t="s">
        <v>3</v>
      </c>
      <c r="C5" s="11"/>
      <c r="D5" s="11"/>
      <c r="E5" s="12"/>
      <c r="F5" s="12"/>
      <c r="G5" s="12"/>
      <c r="H5" s="13"/>
      <c r="I5" s="11" t="s">
        <v>4</v>
      </c>
      <c r="J5" s="11" t="s">
        <v>5</v>
      </c>
      <c r="K5" s="14"/>
      <c r="L5" s="15"/>
    </row>
    <row r="6" s="16" customFormat="true" ht="18" hidden="false" customHeight="true" outlineLevel="0" collapsed="false">
      <c r="A6" s="17"/>
      <c r="B6" s="18" t="s">
        <v>6</v>
      </c>
      <c r="C6" s="18"/>
      <c r="D6" s="18"/>
      <c r="E6" s="19" t="s">
        <v>7</v>
      </c>
      <c r="F6" s="20" t="s">
        <v>7</v>
      </c>
      <c r="G6" s="20" t="s">
        <v>7</v>
      </c>
      <c r="H6" s="19" t="s">
        <v>7</v>
      </c>
      <c r="I6" s="19" t="s">
        <v>8</v>
      </c>
      <c r="J6" s="19" t="s">
        <v>9</v>
      </c>
      <c r="K6" s="21"/>
      <c r="L6" s="22"/>
    </row>
    <row r="7" s="16" customFormat="true" ht="18" hidden="false" customHeight="true" outlineLevel="0" collapsed="false">
      <c r="A7" s="20" t="s">
        <v>10</v>
      </c>
      <c r="B7" s="23" t="s">
        <v>11</v>
      </c>
      <c r="C7" s="23" t="s">
        <v>12</v>
      </c>
      <c r="D7" s="24" t="s">
        <v>13</v>
      </c>
      <c r="E7" s="19" t="s">
        <v>14</v>
      </c>
      <c r="F7" s="20" t="s">
        <v>15</v>
      </c>
      <c r="G7" s="20" t="s">
        <v>16</v>
      </c>
      <c r="H7" s="19" t="s">
        <v>17</v>
      </c>
      <c r="I7" s="25" t="s">
        <v>18</v>
      </c>
      <c r="J7" s="26" t="s">
        <v>19</v>
      </c>
      <c r="K7" s="27"/>
      <c r="L7" s="22" t="s">
        <v>20</v>
      </c>
    </row>
    <row r="8" s="16" customFormat="true" ht="18" hidden="false" customHeight="true" outlineLevel="0" collapsed="false">
      <c r="A8" s="28"/>
      <c r="B8" s="29" t="s">
        <v>21</v>
      </c>
      <c r="C8" s="29" t="s">
        <v>22</v>
      </c>
      <c r="D8" s="30" t="s">
        <v>23</v>
      </c>
      <c r="E8" s="26" t="s">
        <v>24</v>
      </c>
      <c r="F8" s="31" t="s">
        <v>24</v>
      </c>
      <c r="G8" s="31" t="s">
        <v>24</v>
      </c>
      <c r="H8" s="26" t="s">
        <v>24</v>
      </c>
      <c r="I8" s="26" t="s">
        <v>25</v>
      </c>
      <c r="J8" s="26" t="s">
        <v>26</v>
      </c>
      <c r="K8" s="27"/>
      <c r="L8" s="32"/>
    </row>
    <row r="9" s="38" customFormat="true" ht="18" hidden="false" customHeight="true" outlineLevel="0" collapsed="false">
      <c r="A9" s="33"/>
      <c r="B9" s="34"/>
      <c r="C9" s="34"/>
      <c r="D9" s="35"/>
      <c r="E9" s="26" t="s">
        <v>27</v>
      </c>
      <c r="F9" s="31" t="s">
        <v>28</v>
      </c>
      <c r="G9" s="31" t="s">
        <v>29</v>
      </c>
      <c r="H9" s="26" t="s">
        <v>30</v>
      </c>
      <c r="I9" s="36" t="s">
        <v>31</v>
      </c>
      <c r="J9" s="36" t="s">
        <v>32</v>
      </c>
      <c r="K9" s="37"/>
    </row>
    <row r="10" s="38" customFormat="true" ht="18" hidden="false" customHeight="true" outlineLevel="0" collapsed="false">
      <c r="A10" s="39"/>
      <c r="B10" s="40"/>
      <c r="C10" s="40"/>
      <c r="D10" s="41"/>
      <c r="E10" s="42"/>
      <c r="F10" s="43"/>
      <c r="G10" s="43"/>
      <c r="H10" s="42"/>
      <c r="I10" s="44" t="s">
        <v>33</v>
      </c>
      <c r="J10" s="44" t="s">
        <v>34</v>
      </c>
      <c r="K10" s="45"/>
      <c r="L10" s="46"/>
    </row>
    <row r="11" s="38" customFormat="true" ht="18" hidden="false" customHeight="true" outlineLevel="0" collapsed="false">
      <c r="A11" s="47" t="s">
        <v>35</v>
      </c>
      <c r="B11" s="48" t="n">
        <f aca="false">SUM(B12:B13)</f>
        <v>591953</v>
      </c>
      <c r="C11" s="48" t="n">
        <f aca="false">SUM(C12:C13)</f>
        <v>290810</v>
      </c>
      <c r="D11" s="48" t="n">
        <f aca="false">SUM(D12:D13)</f>
        <v>301143</v>
      </c>
      <c r="E11" s="49" t="n">
        <v>4784</v>
      </c>
      <c r="F11" s="50" t="n">
        <v>3550</v>
      </c>
      <c r="G11" s="50" t="n">
        <v>26126</v>
      </c>
      <c r="H11" s="50" t="n">
        <v>25514</v>
      </c>
      <c r="I11" s="51" t="n">
        <f aca="false">(B11-591412)/591412*100</f>
        <v>0.0914759930471482</v>
      </c>
      <c r="J11" s="52" t="n">
        <f aca="false">B11/4531.13</f>
        <v>130.641363191963</v>
      </c>
      <c r="K11" s="53"/>
      <c r="L11" s="54" t="s">
        <v>21</v>
      </c>
    </row>
    <row r="12" s="38" customFormat="true" ht="18" hidden="false" customHeight="true" outlineLevel="0" collapsed="false">
      <c r="A12" s="55" t="s">
        <v>36</v>
      </c>
      <c r="B12" s="56" t="n">
        <f aca="false">SUM(C12:D12)</f>
        <v>115490</v>
      </c>
      <c r="C12" s="56" t="n">
        <v>56206</v>
      </c>
      <c r="D12" s="57" t="n">
        <v>59284</v>
      </c>
      <c r="E12" s="58" t="n">
        <v>4050</v>
      </c>
      <c r="F12" s="59" t="n">
        <v>727</v>
      </c>
      <c r="G12" s="60" t="n">
        <v>6167</v>
      </c>
      <c r="H12" s="59" t="n">
        <v>7916</v>
      </c>
      <c r="I12" s="61" t="n">
        <f aca="false">(B12-115276)/115276*100</f>
        <v>0.18564141712065</v>
      </c>
      <c r="J12" s="62" t="s">
        <v>37</v>
      </c>
      <c r="K12" s="53"/>
      <c r="L12" s="63" t="s">
        <v>38</v>
      </c>
    </row>
    <row r="13" s="38" customFormat="true" ht="18" hidden="false" customHeight="true" outlineLevel="0" collapsed="false">
      <c r="A13" s="55" t="s">
        <v>39</v>
      </c>
      <c r="B13" s="56" t="n">
        <f aca="false">SUM(C13:D13)</f>
        <v>476463</v>
      </c>
      <c r="C13" s="56" t="n">
        <v>234604</v>
      </c>
      <c r="D13" s="57" t="n">
        <v>241859</v>
      </c>
      <c r="E13" s="58" t="n">
        <v>734</v>
      </c>
      <c r="F13" s="59" t="n">
        <v>2823</v>
      </c>
      <c r="G13" s="60" t="n">
        <v>19959</v>
      </c>
      <c r="H13" s="64" t="n">
        <v>17598</v>
      </c>
      <c r="I13" s="61" t="n">
        <f aca="false">(B13-476136)/476136*100</f>
        <v>0.0686778567468118</v>
      </c>
      <c r="J13" s="65" t="s">
        <v>37</v>
      </c>
      <c r="K13" s="53"/>
      <c r="L13" s="66" t="s">
        <v>40</v>
      </c>
    </row>
    <row r="14" s="16" customFormat="true" ht="18" hidden="false" customHeight="true" outlineLevel="0" collapsed="false">
      <c r="A14" s="67" t="s">
        <v>41</v>
      </c>
      <c r="B14" s="68" t="n">
        <f aca="false">SUM(C14:D14)</f>
        <v>118355</v>
      </c>
      <c r="C14" s="68" t="n">
        <v>57729</v>
      </c>
      <c r="D14" s="68" t="n">
        <v>60626</v>
      </c>
      <c r="E14" s="69" t="n">
        <v>2347</v>
      </c>
      <c r="F14" s="70" t="n">
        <v>758</v>
      </c>
      <c r="G14" s="70" t="n">
        <v>6002</v>
      </c>
      <c r="H14" s="70" t="n">
        <v>6624</v>
      </c>
      <c r="I14" s="71" t="n">
        <f aca="false">(B14-118129)/118129*100</f>
        <v>0.191316272888114</v>
      </c>
      <c r="J14" s="72" t="n">
        <f aca="false">B14/722.29</f>
        <v>163.860776142547</v>
      </c>
      <c r="K14" s="73"/>
      <c r="L14" s="74" t="s">
        <v>42</v>
      </c>
    </row>
    <row r="15" s="16" customFormat="true" ht="18" hidden="false" customHeight="true" outlineLevel="0" collapsed="false">
      <c r="A15" s="75" t="s">
        <v>43</v>
      </c>
      <c r="B15" s="68" t="n">
        <f aca="false">SUM(C15:D15)</f>
        <v>25105</v>
      </c>
      <c r="C15" s="68" t="n">
        <v>12153</v>
      </c>
      <c r="D15" s="76" t="n">
        <v>12952</v>
      </c>
      <c r="E15" s="77" t="n">
        <v>2331</v>
      </c>
      <c r="F15" s="70" t="n">
        <v>129</v>
      </c>
      <c r="G15" s="78" t="n">
        <v>1766</v>
      </c>
      <c r="H15" s="70" t="n">
        <v>2871</v>
      </c>
      <c r="I15" s="71" t="n">
        <f aca="false">(B15-24747)/24747*100</f>
        <v>1.44663999676729</v>
      </c>
      <c r="J15" s="72" t="n">
        <f aca="false">B15/12.01</f>
        <v>2090.34138218152</v>
      </c>
      <c r="K15" s="73"/>
      <c r="L15" s="79" t="s">
        <v>44</v>
      </c>
    </row>
    <row r="16" s="16" customFormat="true" ht="18" hidden="false" customHeight="true" outlineLevel="0" collapsed="false">
      <c r="A16" s="75" t="s">
        <v>45</v>
      </c>
      <c r="B16" s="68" t="n">
        <f aca="false">SUM(C16:D16)</f>
        <v>3798</v>
      </c>
      <c r="C16" s="68" t="n">
        <v>1816</v>
      </c>
      <c r="D16" s="76" t="n">
        <v>1982</v>
      </c>
      <c r="E16" s="80" t="n">
        <v>1</v>
      </c>
      <c r="F16" s="70" t="n">
        <v>30</v>
      </c>
      <c r="G16" s="78" t="n">
        <v>208</v>
      </c>
      <c r="H16" s="70" t="n">
        <v>218</v>
      </c>
      <c r="I16" s="71" t="n">
        <f aca="false">(B16-3846)/3846*100</f>
        <v>-1.24804992199688</v>
      </c>
      <c r="J16" s="81" t="s">
        <v>37</v>
      </c>
      <c r="K16" s="73"/>
      <c r="L16" s="79" t="s">
        <v>46</v>
      </c>
    </row>
    <row r="17" s="16" customFormat="true" ht="18" hidden="false" customHeight="true" outlineLevel="0" collapsed="false">
      <c r="A17" s="67" t="s">
        <v>47</v>
      </c>
      <c r="B17" s="68" t="n">
        <f aca="false">SUM(C17:D17)</f>
        <v>3442</v>
      </c>
      <c r="C17" s="68" t="n">
        <v>1722</v>
      </c>
      <c r="D17" s="76" t="n">
        <v>1720</v>
      </c>
      <c r="E17" s="80" t="n">
        <v>2</v>
      </c>
      <c r="F17" s="70" t="n">
        <v>23</v>
      </c>
      <c r="G17" s="78" t="n">
        <v>154</v>
      </c>
      <c r="H17" s="70" t="n">
        <v>205</v>
      </c>
      <c r="I17" s="71" t="n">
        <f aca="false">(B17-3510)/3510*100</f>
        <v>-1.93732193732194</v>
      </c>
      <c r="J17" s="81" t="s">
        <v>37</v>
      </c>
      <c r="K17" s="73"/>
      <c r="L17" s="79" t="s">
        <v>48</v>
      </c>
    </row>
    <row r="18" s="16" customFormat="true" ht="18" hidden="false" customHeight="true" outlineLevel="0" collapsed="false">
      <c r="A18" s="75" t="s">
        <v>49</v>
      </c>
      <c r="B18" s="68" t="n">
        <f aca="false">SUM(C18:D18)</f>
        <v>3893</v>
      </c>
      <c r="C18" s="68" t="n">
        <v>1893</v>
      </c>
      <c r="D18" s="76" t="n">
        <v>2000</v>
      </c>
      <c r="E18" s="80" t="n">
        <v>0</v>
      </c>
      <c r="F18" s="70" t="n">
        <v>31</v>
      </c>
      <c r="G18" s="78" t="n">
        <v>140</v>
      </c>
      <c r="H18" s="70" t="n">
        <v>142</v>
      </c>
      <c r="I18" s="71" t="n">
        <f aca="false">(B18-3921)/3921*100</f>
        <v>-0.714103545014027</v>
      </c>
      <c r="J18" s="81" t="s">
        <v>37</v>
      </c>
      <c r="K18" s="73"/>
      <c r="L18" s="79" t="s">
        <v>50</v>
      </c>
    </row>
    <row r="19" s="16" customFormat="true" ht="18" hidden="false" customHeight="true" outlineLevel="0" collapsed="false">
      <c r="A19" s="75" t="s">
        <v>39</v>
      </c>
      <c r="B19" s="68" t="n">
        <f aca="false">SUM(C19:D19)</f>
        <v>82117</v>
      </c>
      <c r="C19" s="68" t="n">
        <v>40145</v>
      </c>
      <c r="D19" s="76" t="n">
        <v>41972</v>
      </c>
      <c r="E19" s="77" t="n">
        <v>13</v>
      </c>
      <c r="F19" s="70" t="n">
        <v>545</v>
      </c>
      <c r="G19" s="78" t="n">
        <v>3734</v>
      </c>
      <c r="H19" s="70" t="n">
        <v>3188</v>
      </c>
      <c r="I19" s="71" t="n">
        <f aca="false">(B19-82105)/82105*100</f>
        <v>0.0146154314597162</v>
      </c>
      <c r="J19" s="81" t="s">
        <v>37</v>
      </c>
      <c r="K19" s="73"/>
      <c r="L19" s="74" t="s">
        <v>40</v>
      </c>
    </row>
    <row r="20" s="16" customFormat="true" ht="18" hidden="false" customHeight="true" outlineLevel="0" collapsed="false">
      <c r="A20" s="67" t="s">
        <v>51</v>
      </c>
      <c r="B20" s="68" t="n">
        <v>79213</v>
      </c>
      <c r="C20" s="68" t="n">
        <v>38702</v>
      </c>
      <c r="D20" s="68" t="n">
        <v>40511</v>
      </c>
      <c r="E20" s="69" t="n">
        <v>835</v>
      </c>
      <c r="F20" s="70" t="n">
        <v>530</v>
      </c>
      <c r="G20" s="70" t="n">
        <v>3311</v>
      </c>
      <c r="H20" s="70" t="n">
        <v>3839</v>
      </c>
      <c r="I20" s="71" t="n">
        <f aca="false">(B20-79605)/79605*100</f>
        <v>-0.492431379938446</v>
      </c>
      <c r="J20" s="72" t="n">
        <f aca="false">B20/468.93</f>
        <v>168.922866952424</v>
      </c>
      <c r="K20" s="73"/>
      <c r="L20" s="79" t="s">
        <v>52</v>
      </c>
    </row>
    <row r="21" s="16" customFormat="true" ht="18" hidden="false" customHeight="true" outlineLevel="0" collapsed="false">
      <c r="A21" s="75" t="s">
        <v>36</v>
      </c>
      <c r="B21" s="68" t="n">
        <v>20420</v>
      </c>
      <c r="C21" s="68" t="n">
        <v>9916</v>
      </c>
      <c r="D21" s="76" t="n">
        <v>10504</v>
      </c>
      <c r="E21" s="77" t="n">
        <v>767</v>
      </c>
      <c r="F21" s="70" t="n">
        <v>144</v>
      </c>
      <c r="G21" s="78" t="n">
        <v>911</v>
      </c>
      <c r="H21" s="70" t="n">
        <v>1593</v>
      </c>
      <c r="I21" s="71" t="n">
        <f aca="false">(B21-20637)/20637*100</f>
        <v>-1.0515094248195</v>
      </c>
      <c r="J21" s="72" t="n">
        <f aca="false">B21/5.2</f>
        <v>3926.92307692308</v>
      </c>
      <c r="K21" s="73"/>
      <c r="L21" s="79" t="s">
        <v>53</v>
      </c>
    </row>
    <row r="22" s="16" customFormat="true" ht="18" hidden="false" customHeight="true" outlineLevel="0" collapsed="false">
      <c r="A22" s="75" t="s">
        <v>39</v>
      </c>
      <c r="B22" s="68" t="n">
        <v>58793</v>
      </c>
      <c r="C22" s="68" t="n">
        <v>28786</v>
      </c>
      <c r="D22" s="76" t="n">
        <v>30007</v>
      </c>
      <c r="E22" s="77" t="n">
        <v>68</v>
      </c>
      <c r="F22" s="70" t="n">
        <v>386</v>
      </c>
      <c r="G22" s="78" t="n">
        <v>2400</v>
      </c>
      <c r="H22" s="70" t="n">
        <v>2246</v>
      </c>
      <c r="I22" s="71" t="n">
        <f aca="false">(B22-58968)/58968*100</f>
        <v>-0.296771130104463</v>
      </c>
      <c r="J22" s="81" t="s">
        <v>37</v>
      </c>
      <c r="K22" s="73"/>
      <c r="L22" s="74" t="s">
        <v>40</v>
      </c>
    </row>
    <row r="23" s="16" customFormat="true" ht="18" hidden="false" customHeight="true" outlineLevel="0" collapsed="false">
      <c r="A23" s="67" t="s">
        <v>54</v>
      </c>
      <c r="B23" s="68" t="n">
        <f aca="false">SUM(C23:D23)</f>
        <v>52789</v>
      </c>
      <c r="C23" s="68" t="n">
        <f aca="false">SUM(C24:C27)</f>
        <v>25897</v>
      </c>
      <c r="D23" s="68" t="n">
        <f aca="false">SUM(D24:D27)</f>
        <v>26892</v>
      </c>
      <c r="E23" s="69" t="n">
        <v>411</v>
      </c>
      <c r="F23" s="70" t="n">
        <v>4080</v>
      </c>
      <c r="G23" s="70" t="n">
        <v>2301</v>
      </c>
      <c r="H23" s="70" t="n">
        <v>2246</v>
      </c>
      <c r="I23" s="71" t="n">
        <f aca="false">(B23-52919)/52919*100</f>
        <v>-0.245658459154557</v>
      </c>
      <c r="J23" s="72" t="n">
        <f aca="false">B23/354.94</f>
        <v>148.726545331605</v>
      </c>
      <c r="K23" s="73"/>
      <c r="L23" s="79" t="s">
        <v>55</v>
      </c>
    </row>
    <row r="24" s="16" customFormat="true" ht="18" hidden="false" customHeight="true" outlineLevel="0" collapsed="false">
      <c r="A24" s="67" t="s">
        <v>56</v>
      </c>
      <c r="B24" s="68" t="n">
        <f aca="false">SUM(C24:D24)</f>
        <v>9951</v>
      </c>
      <c r="C24" s="68" t="n">
        <v>4844</v>
      </c>
      <c r="D24" s="76" t="n">
        <v>5107</v>
      </c>
      <c r="E24" s="80" t="n">
        <v>405</v>
      </c>
      <c r="F24" s="70" t="n">
        <v>66</v>
      </c>
      <c r="G24" s="78" t="n">
        <v>777</v>
      </c>
      <c r="H24" s="70" t="n">
        <v>470</v>
      </c>
      <c r="I24" s="71" t="n">
        <f aca="false">(B24-9826)/9826*100</f>
        <v>1.27213515163851</v>
      </c>
      <c r="J24" s="72" t="n">
        <f aca="false">B24/2.5</f>
        <v>3980.4</v>
      </c>
      <c r="K24" s="73"/>
      <c r="L24" s="79" t="s">
        <v>57</v>
      </c>
    </row>
    <row r="25" s="16" customFormat="true" ht="18" hidden="false" customHeight="true" outlineLevel="0" collapsed="false">
      <c r="A25" s="67" t="s">
        <v>58</v>
      </c>
      <c r="B25" s="68" t="n">
        <f aca="false">SUM(C25:D25)</f>
        <v>2018</v>
      </c>
      <c r="C25" s="68" t="n">
        <v>1006</v>
      </c>
      <c r="D25" s="76" t="n">
        <v>1012</v>
      </c>
      <c r="E25" s="80" t="n">
        <v>0</v>
      </c>
      <c r="F25" s="70" t="n">
        <v>14</v>
      </c>
      <c r="G25" s="78" t="n">
        <v>92</v>
      </c>
      <c r="H25" s="70" t="n">
        <v>78</v>
      </c>
      <c r="I25" s="71" t="n">
        <f aca="false">(B25-2015)/2015*100</f>
        <v>0.148883374689826</v>
      </c>
      <c r="J25" s="81" t="s">
        <v>37</v>
      </c>
      <c r="K25" s="73"/>
      <c r="L25" s="79" t="s">
        <v>59</v>
      </c>
    </row>
    <row r="26" s="16" customFormat="true" ht="18" hidden="false" customHeight="true" outlineLevel="0" collapsed="false">
      <c r="A26" s="67" t="s">
        <v>60</v>
      </c>
      <c r="B26" s="68" t="n">
        <f aca="false">SUM(C26:D26)</f>
        <v>2072</v>
      </c>
      <c r="C26" s="68" t="n">
        <v>1049</v>
      </c>
      <c r="D26" s="76" t="n">
        <v>1023</v>
      </c>
      <c r="E26" s="80" t="n">
        <v>0</v>
      </c>
      <c r="F26" s="70" t="n">
        <v>14</v>
      </c>
      <c r="G26" s="78" t="n">
        <v>66</v>
      </c>
      <c r="H26" s="70" t="n">
        <v>85</v>
      </c>
      <c r="I26" s="71" t="n">
        <f aca="false">(B26-2102)/2102*100</f>
        <v>-1.42721217887726</v>
      </c>
      <c r="J26" s="81" t="s">
        <v>37</v>
      </c>
      <c r="K26" s="73"/>
      <c r="L26" s="79" t="s">
        <v>61</v>
      </c>
    </row>
    <row r="27" s="16" customFormat="true" ht="18" hidden="false" customHeight="true" outlineLevel="0" collapsed="false">
      <c r="A27" s="82" t="s">
        <v>39</v>
      </c>
      <c r="B27" s="83" t="n">
        <f aca="false">SUM(C27:D27)</f>
        <v>38748</v>
      </c>
      <c r="C27" s="83" t="n">
        <v>18998</v>
      </c>
      <c r="D27" s="84" t="n">
        <v>19750</v>
      </c>
      <c r="E27" s="85" t="n">
        <v>6</v>
      </c>
      <c r="F27" s="86" t="n">
        <v>314</v>
      </c>
      <c r="G27" s="87" t="n">
        <v>1366</v>
      </c>
      <c r="H27" s="86" t="n">
        <v>1613</v>
      </c>
      <c r="I27" s="88" t="n">
        <f aca="false">(B27-38976)/38976*100</f>
        <v>-0.584975369458128</v>
      </c>
      <c r="J27" s="89" t="s">
        <v>37</v>
      </c>
      <c r="K27" s="90"/>
      <c r="L27" s="91" t="s">
        <v>40</v>
      </c>
    </row>
    <row r="28" s="16" customFormat="true" ht="18" hidden="false" customHeight="true" outlineLevel="0" collapsed="false">
      <c r="A28" s="92"/>
      <c r="B28" s="93"/>
      <c r="C28" s="93"/>
      <c r="D28" s="93"/>
      <c r="E28" s="94"/>
      <c r="F28" s="95"/>
      <c r="G28" s="95"/>
      <c r="H28" s="95"/>
      <c r="I28" s="96"/>
      <c r="J28" s="97"/>
      <c r="K28" s="73"/>
      <c r="L28" s="98"/>
    </row>
    <row r="29" s="16" customFormat="true" ht="18" hidden="false" customHeight="true" outlineLevel="0" collapsed="false">
      <c r="A29" s="92"/>
      <c r="B29" s="93"/>
      <c r="C29" s="93"/>
      <c r="D29" s="93"/>
      <c r="E29" s="94"/>
      <c r="F29" s="95"/>
      <c r="G29" s="95"/>
      <c r="H29" s="95"/>
      <c r="I29" s="96"/>
      <c r="J29" s="97"/>
      <c r="K29" s="73"/>
      <c r="L29" s="98"/>
    </row>
    <row r="30" s="16" customFormat="true" ht="18" hidden="false" customHeight="true" outlineLevel="0" collapsed="false"/>
    <row r="31" s="5" customFormat="true" ht="32.25" hidden="false" customHeight="true" outlineLevel="0" collapsed="false">
      <c r="A31" s="3" t="s">
        <v>62</v>
      </c>
      <c r="B31" s="3"/>
      <c r="C31" s="3"/>
      <c r="D31" s="3"/>
      <c r="F31" s="6"/>
      <c r="M31" s="99" t="n">
        <v>4</v>
      </c>
    </row>
    <row r="32" s="5" customFormat="true" ht="21" hidden="false" customHeight="false" outlineLevel="0" collapsed="false">
      <c r="A32" s="8" t="s">
        <v>63</v>
      </c>
      <c r="B32" s="3"/>
      <c r="C32" s="3"/>
      <c r="D32" s="3"/>
      <c r="E32" s="6"/>
      <c r="F32" s="6"/>
      <c r="G32" s="6"/>
      <c r="H32" s="6"/>
      <c r="I32" s="6"/>
      <c r="J32" s="6"/>
      <c r="K32" s="6"/>
    </row>
    <row r="33" s="5" customFormat="true" ht="21" hidden="false" customHeight="false" outlineLevel="0" collapsed="false">
      <c r="A33" s="8" t="s">
        <v>64</v>
      </c>
      <c r="B33" s="3"/>
      <c r="C33" s="3"/>
      <c r="D33" s="3"/>
      <c r="E33" s="6"/>
      <c r="F33" s="6"/>
      <c r="G33" s="6"/>
      <c r="H33" s="6"/>
      <c r="I33" s="6"/>
      <c r="J33" s="6"/>
      <c r="K33" s="6"/>
    </row>
    <row r="34" s="6" customFormat="true" ht="5.25" hidden="false" customHeight="true" outlineLevel="0" collapsed="false">
      <c r="A34" s="9"/>
      <c r="B34" s="9"/>
      <c r="C34" s="9"/>
      <c r="D34" s="9"/>
    </row>
    <row r="35" s="16" customFormat="true" ht="18" hidden="false" customHeight="false" outlineLevel="0" collapsed="false">
      <c r="A35" s="10"/>
      <c r="B35" s="11" t="s">
        <v>3</v>
      </c>
      <c r="C35" s="11"/>
      <c r="D35" s="11"/>
      <c r="E35" s="12"/>
      <c r="F35" s="12"/>
      <c r="G35" s="12"/>
      <c r="H35" s="13"/>
      <c r="I35" s="11" t="s">
        <v>4</v>
      </c>
      <c r="J35" s="11" t="s">
        <v>5</v>
      </c>
      <c r="K35" s="14"/>
      <c r="L35" s="15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</row>
    <row r="36" s="16" customFormat="true" ht="18" hidden="false" customHeight="false" outlineLevel="0" collapsed="false">
      <c r="A36" s="17"/>
      <c r="B36" s="18" t="s">
        <v>6</v>
      </c>
      <c r="C36" s="18"/>
      <c r="D36" s="18"/>
      <c r="E36" s="19" t="s">
        <v>7</v>
      </c>
      <c r="F36" s="20" t="s">
        <v>7</v>
      </c>
      <c r="G36" s="20" t="s">
        <v>7</v>
      </c>
      <c r="H36" s="19" t="s">
        <v>7</v>
      </c>
      <c r="I36" s="19" t="s">
        <v>8</v>
      </c>
      <c r="J36" s="19" t="s">
        <v>9</v>
      </c>
      <c r="K36" s="21"/>
      <c r="L36" s="22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</row>
    <row r="37" s="16" customFormat="true" ht="18" hidden="false" customHeight="false" outlineLevel="0" collapsed="false">
      <c r="A37" s="20" t="s">
        <v>10</v>
      </c>
      <c r="B37" s="23" t="s">
        <v>11</v>
      </c>
      <c r="C37" s="23" t="s">
        <v>12</v>
      </c>
      <c r="D37" s="24" t="s">
        <v>13</v>
      </c>
      <c r="E37" s="19" t="s">
        <v>14</v>
      </c>
      <c r="F37" s="20" t="s">
        <v>15</v>
      </c>
      <c r="G37" s="20" t="s">
        <v>16</v>
      </c>
      <c r="H37" s="19" t="s">
        <v>17</v>
      </c>
      <c r="I37" s="25" t="s">
        <v>18</v>
      </c>
      <c r="J37" s="26" t="s">
        <v>19</v>
      </c>
      <c r="K37" s="27"/>
      <c r="L37" s="22" t="s">
        <v>20</v>
      </c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</row>
    <row r="38" s="16" customFormat="true" ht="18" hidden="false" customHeight="false" outlineLevel="0" collapsed="false">
      <c r="A38" s="28"/>
      <c r="B38" s="29" t="s">
        <v>21</v>
      </c>
      <c r="C38" s="29" t="s">
        <v>22</v>
      </c>
      <c r="D38" s="30" t="s">
        <v>23</v>
      </c>
      <c r="E38" s="26" t="s">
        <v>24</v>
      </c>
      <c r="F38" s="31" t="s">
        <v>24</v>
      </c>
      <c r="G38" s="31" t="s">
        <v>24</v>
      </c>
      <c r="H38" s="26" t="s">
        <v>24</v>
      </c>
      <c r="I38" s="26" t="s">
        <v>25</v>
      </c>
      <c r="J38" s="26" t="s">
        <v>26</v>
      </c>
      <c r="K38" s="27"/>
      <c r="L38" s="32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</row>
    <row r="39" s="38" customFormat="true" ht="18" hidden="false" customHeight="false" outlineLevel="0" collapsed="false">
      <c r="A39" s="33"/>
      <c r="B39" s="34"/>
      <c r="C39" s="34"/>
      <c r="D39" s="35"/>
      <c r="E39" s="26" t="s">
        <v>27</v>
      </c>
      <c r="F39" s="31" t="s">
        <v>28</v>
      </c>
      <c r="G39" s="31" t="s">
        <v>29</v>
      </c>
      <c r="H39" s="26" t="s">
        <v>30</v>
      </c>
      <c r="I39" s="36" t="s">
        <v>31</v>
      </c>
      <c r="J39" s="36" t="s">
        <v>32</v>
      </c>
      <c r="K39" s="37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</row>
    <row r="40" s="38" customFormat="true" ht="18" hidden="false" customHeight="false" outlineLevel="0" collapsed="false">
      <c r="A40" s="39"/>
      <c r="B40" s="40"/>
      <c r="C40" s="40"/>
      <c r="D40" s="41"/>
      <c r="E40" s="42"/>
      <c r="F40" s="43"/>
      <c r="G40" s="43"/>
      <c r="H40" s="42"/>
      <c r="I40" s="44" t="s">
        <v>33</v>
      </c>
      <c r="J40" s="44" t="s">
        <v>34</v>
      </c>
      <c r="K40" s="45"/>
      <c r="L40" s="46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</row>
    <row r="41" s="16" customFormat="true" ht="18" hidden="false" customHeight="false" outlineLevel="0" collapsed="false">
      <c r="A41" s="101" t="s">
        <v>65</v>
      </c>
      <c r="B41" s="102" t="n">
        <f aca="false">C41+D41</f>
        <v>63434</v>
      </c>
      <c r="C41" s="103" t="n">
        <f aca="false">C42+C43+C44</f>
        <v>31056</v>
      </c>
      <c r="D41" s="103" t="n">
        <f aca="false">D42+D43+D44</f>
        <v>32378</v>
      </c>
      <c r="E41" s="103" t="n">
        <v>231</v>
      </c>
      <c r="F41" s="103" t="n">
        <v>412</v>
      </c>
      <c r="G41" s="103" t="n">
        <v>2566</v>
      </c>
      <c r="H41" s="103" t="n">
        <v>2601</v>
      </c>
      <c r="I41" s="71" t="n">
        <f aca="false">(B41-63627)/63627*100</f>
        <v>-0.303330347179656</v>
      </c>
      <c r="J41" s="72" t="n">
        <f aca="false">B41/484.37</f>
        <v>130.961867993476</v>
      </c>
      <c r="K41" s="104"/>
      <c r="L41" s="79" t="s">
        <v>66</v>
      </c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</row>
    <row r="42" s="16" customFormat="true" ht="18" hidden="false" customHeight="false" outlineLevel="0" collapsed="false">
      <c r="A42" s="75" t="s">
        <v>67</v>
      </c>
      <c r="B42" s="102" t="n">
        <f aca="false">C42+D42</f>
        <v>1711</v>
      </c>
      <c r="C42" s="105" t="n">
        <v>855</v>
      </c>
      <c r="D42" s="102" t="n">
        <v>856</v>
      </c>
      <c r="E42" s="105" t="n">
        <v>0</v>
      </c>
      <c r="F42" s="102" t="n">
        <v>15</v>
      </c>
      <c r="G42" s="105" t="n">
        <v>64</v>
      </c>
      <c r="H42" s="106" t="n">
        <v>69</v>
      </c>
      <c r="I42" s="71" t="n">
        <f aca="false">(B42-1745)/1745*100</f>
        <v>-1.94842406876791</v>
      </c>
      <c r="J42" s="107" t="s">
        <v>37</v>
      </c>
      <c r="K42" s="104"/>
      <c r="L42" s="79" t="s">
        <v>68</v>
      </c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</row>
    <row r="43" s="16" customFormat="true" ht="18" hidden="false" customHeight="false" outlineLevel="0" collapsed="false">
      <c r="A43" s="75" t="s">
        <v>69</v>
      </c>
      <c r="B43" s="102" t="n">
        <f aca="false">C43+D43</f>
        <v>2977</v>
      </c>
      <c r="C43" s="105" t="n">
        <v>1478</v>
      </c>
      <c r="D43" s="102" t="n">
        <v>1499</v>
      </c>
      <c r="E43" s="105" t="n">
        <v>1</v>
      </c>
      <c r="F43" s="102" t="n">
        <v>22</v>
      </c>
      <c r="G43" s="105" t="n">
        <v>191</v>
      </c>
      <c r="H43" s="106" t="n">
        <v>176</v>
      </c>
      <c r="I43" s="71" t="n">
        <f aca="false">(B43-2953)/2953*100</f>
        <v>0.812732814087369</v>
      </c>
      <c r="J43" s="107" t="s">
        <v>37</v>
      </c>
      <c r="K43" s="104"/>
      <c r="L43" s="79" t="s">
        <v>70</v>
      </c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</row>
    <row r="44" s="16" customFormat="true" ht="18" hidden="false" customHeight="false" outlineLevel="0" collapsed="false">
      <c r="A44" s="75" t="s">
        <v>39</v>
      </c>
      <c r="B44" s="102" t="n">
        <f aca="false">C44+D44</f>
        <v>58746</v>
      </c>
      <c r="C44" s="105" t="n">
        <v>28723</v>
      </c>
      <c r="D44" s="102" t="n">
        <v>30023</v>
      </c>
      <c r="E44" s="105" t="n">
        <v>230</v>
      </c>
      <c r="F44" s="102" t="n">
        <v>375</v>
      </c>
      <c r="G44" s="105" t="n">
        <v>2311</v>
      </c>
      <c r="H44" s="106" t="n">
        <v>2356</v>
      </c>
      <c r="I44" s="71" t="n">
        <f aca="false">(B44-58929)/58929*100</f>
        <v>-0.310543196049483</v>
      </c>
      <c r="J44" s="107" t="s">
        <v>37</v>
      </c>
      <c r="K44" s="104"/>
      <c r="L44" s="98" t="s">
        <v>40</v>
      </c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</row>
    <row r="45" s="16" customFormat="true" ht="18" hidden="false" customHeight="false" outlineLevel="0" collapsed="false">
      <c r="A45" s="75" t="s">
        <v>71</v>
      </c>
      <c r="B45" s="102" t="n">
        <f aca="false">C45+D45</f>
        <v>53189</v>
      </c>
      <c r="C45" s="105" t="n">
        <f aca="false">C46+C47+C48</f>
        <v>26332</v>
      </c>
      <c r="D45" s="105" t="n">
        <f aca="false">D46+D47+D48</f>
        <v>26857</v>
      </c>
      <c r="E45" s="105" t="n">
        <v>235</v>
      </c>
      <c r="F45" s="105" t="n">
        <v>240</v>
      </c>
      <c r="G45" s="105" t="n">
        <v>1796</v>
      </c>
      <c r="H45" s="105" t="n">
        <v>1723</v>
      </c>
      <c r="I45" s="71" t="n">
        <f aca="false">(B45-53101)/53101*100</f>
        <v>0.165721926140751</v>
      </c>
      <c r="J45" s="72" t="n">
        <f aca="false">B45/378.29</f>
        <v>140.603769594755</v>
      </c>
      <c r="K45" s="104"/>
      <c r="L45" s="79" t="s">
        <v>72</v>
      </c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s="16" customFormat="true" ht="18" hidden="false" customHeight="false" outlineLevel="0" collapsed="false">
      <c r="A46" s="75" t="s">
        <v>73</v>
      </c>
      <c r="B46" s="102" t="n">
        <f aca="false">C46+D46</f>
        <v>4871</v>
      </c>
      <c r="C46" s="105" t="n">
        <v>2401</v>
      </c>
      <c r="D46" s="102" t="n">
        <v>2470</v>
      </c>
      <c r="E46" s="105" t="n">
        <v>0</v>
      </c>
      <c r="F46" s="102" t="n">
        <v>16</v>
      </c>
      <c r="G46" s="105" t="n">
        <v>285</v>
      </c>
      <c r="H46" s="106" t="n">
        <v>193</v>
      </c>
      <c r="I46" s="71" t="n">
        <f aca="false">(B46-4810)/4810*100</f>
        <v>1.26819126819127</v>
      </c>
      <c r="J46" s="107" t="s">
        <v>37</v>
      </c>
      <c r="K46" s="104"/>
      <c r="L46" s="79" t="s">
        <v>74</v>
      </c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</row>
    <row r="47" s="16" customFormat="true" ht="18" hidden="false" customHeight="false" outlineLevel="0" collapsed="false">
      <c r="A47" s="75" t="s">
        <v>75</v>
      </c>
      <c r="B47" s="102" t="n">
        <f aca="false">C47+D47</f>
        <v>5716</v>
      </c>
      <c r="C47" s="105" t="n">
        <v>2753</v>
      </c>
      <c r="D47" s="102" t="n">
        <v>2963</v>
      </c>
      <c r="E47" s="105" t="n">
        <v>0</v>
      </c>
      <c r="F47" s="102" t="n">
        <v>26</v>
      </c>
      <c r="G47" s="105" t="n">
        <v>204</v>
      </c>
      <c r="H47" s="106" t="n">
        <v>192</v>
      </c>
      <c r="I47" s="71" t="n">
        <f aca="false">(B47-5629)/5629*100</f>
        <v>1.54556759637591</v>
      </c>
      <c r="J47" s="107" t="s">
        <v>37</v>
      </c>
      <c r="K47" s="104"/>
      <c r="L47" s="79" t="s">
        <v>76</v>
      </c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</row>
    <row r="48" s="16" customFormat="true" ht="18" hidden="false" customHeight="false" outlineLevel="0" collapsed="false">
      <c r="A48" s="75" t="s">
        <v>39</v>
      </c>
      <c r="B48" s="102" t="n">
        <f aca="false">C48+D48</f>
        <v>42602</v>
      </c>
      <c r="C48" s="105" t="n">
        <v>21178</v>
      </c>
      <c r="D48" s="102" t="n">
        <v>21424</v>
      </c>
      <c r="E48" s="105" t="n">
        <v>235</v>
      </c>
      <c r="F48" s="102" t="n">
        <v>198</v>
      </c>
      <c r="G48" s="105" t="n">
        <v>1307</v>
      </c>
      <c r="H48" s="106" t="n">
        <v>1338</v>
      </c>
      <c r="I48" s="71" t="n">
        <f aca="false">(B48-42662)/42662*100</f>
        <v>-0.140640382541841</v>
      </c>
      <c r="J48" s="107" t="s">
        <v>37</v>
      </c>
      <c r="K48" s="104"/>
      <c r="L48" s="98" t="s">
        <v>40</v>
      </c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16" customFormat="true" ht="18" hidden="false" customHeight="false" outlineLevel="0" collapsed="false">
      <c r="A49" s="108" t="s">
        <v>77</v>
      </c>
      <c r="B49" s="106" t="n">
        <v>28342</v>
      </c>
      <c r="C49" s="109" t="n">
        <v>14002</v>
      </c>
      <c r="D49" s="109" t="n">
        <v>14340</v>
      </c>
      <c r="E49" s="109" t="n">
        <v>148</v>
      </c>
      <c r="F49" s="109" t="n">
        <v>167</v>
      </c>
      <c r="G49" s="109" t="n">
        <v>1192</v>
      </c>
      <c r="H49" s="109" t="n">
        <v>1074</v>
      </c>
      <c r="I49" s="71" t="n">
        <f aca="false">(B49-28235)/28235*100</f>
        <v>0.378962280857092</v>
      </c>
      <c r="J49" s="72" t="n">
        <f aca="false">B49/259.5</f>
        <v>109.217726396917</v>
      </c>
      <c r="K49" s="110"/>
      <c r="L49" s="79" t="s">
        <v>78</v>
      </c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16" customFormat="true" ht="18" hidden="false" customHeight="false" outlineLevel="0" collapsed="false">
      <c r="A50" s="108" t="s">
        <v>79</v>
      </c>
      <c r="B50" s="106" t="n">
        <v>3753</v>
      </c>
      <c r="C50" s="109" t="n">
        <v>1869</v>
      </c>
      <c r="D50" s="106" t="n">
        <v>1884</v>
      </c>
      <c r="E50" s="109" t="n">
        <v>145</v>
      </c>
      <c r="F50" s="106" t="n">
        <v>29</v>
      </c>
      <c r="G50" s="109" t="n">
        <v>192</v>
      </c>
      <c r="H50" s="106" t="n">
        <v>236</v>
      </c>
      <c r="I50" s="71" t="n">
        <f aca="false">(B50-3734)/3734*100</f>
        <v>0.508837707552223</v>
      </c>
      <c r="J50" s="107" t="s">
        <v>37</v>
      </c>
      <c r="L50" s="79" t="s">
        <v>80</v>
      </c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16" customFormat="true" ht="18" hidden="false" customHeight="false" outlineLevel="0" collapsed="false">
      <c r="A51" s="108" t="s">
        <v>39</v>
      </c>
      <c r="B51" s="106" t="n">
        <f aca="false">C51+D51</f>
        <v>24589</v>
      </c>
      <c r="C51" s="109" t="n">
        <v>12133</v>
      </c>
      <c r="D51" s="106" t="n">
        <v>12456</v>
      </c>
      <c r="E51" s="109" t="n">
        <v>3</v>
      </c>
      <c r="F51" s="106" t="n">
        <v>138</v>
      </c>
      <c r="G51" s="109" t="n">
        <v>1000</v>
      </c>
      <c r="H51" s="106" t="n">
        <v>838</v>
      </c>
      <c r="I51" s="71" t="n">
        <f aca="false">(B51-24501)/24501*100</f>
        <v>0.359169013509653</v>
      </c>
      <c r="J51" s="107" t="s">
        <v>37</v>
      </c>
      <c r="L51" s="98" t="s">
        <v>40</v>
      </c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16" customFormat="true" ht="18" hidden="false" customHeight="false" outlineLevel="0" collapsed="false">
      <c r="A52" s="108" t="s">
        <v>81</v>
      </c>
      <c r="B52" s="106" t="n">
        <f aca="false">SUM(C52:D52)</f>
        <v>45392</v>
      </c>
      <c r="C52" s="109" t="n">
        <f aca="false">SUM(C53:C55)</f>
        <v>22421</v>
      </c>
      <c r="D52" s="109" t="n">
        <f aca="false">SUM(D53:D55)</f>
        <v>22971</v>
      </c>
      <c r="E52" s="109" t="n">
        <v>217</v>
      </c>
      <c r="F52" s="109" t="n">
        <v>267</v>
      </c>
      <c r="G52" s="109" t="n">
        <v>2188</v>
      </c>
      <c r="H52" s="109" t="n">
        <v>2128</v>
      </c>
      <c r="I52" s="71" t="n">
        <f aca="false">(B52-45354)/45354*100</f>
        <v>0.0837853331569432</v>
      </c>
      <c r="J52" s="72" t="n">
        <f aca="false">B52/338.08</f>
        <v>134.264079507809</v>
      </c>
      <c r="L52" s="79" t="s">
        <v>82</v>
      </c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16" customFormat="true" ht="18" hidden="false" customHeight="false" outlineLevel="0" collapsed="false">
      <c r="A53" s="108" t="s">
        <v>83</v>
      </c>
      <c r="B53" s="106" t="n">
        <f aca="false">SUM(C53:D53)</f>
        <v>2536</v>
      </c>
      <c r="C53" s="109" t="n">
        <v>1186</v>
      </c>
      <c r="D53" s="106" t="n">
        <v>1350</v>
      </c>
      <c r="E53" s="109" t="n">
        <v>0</v>
      </c>
      <c r="F53" s="106" t="n">
        <v>23</v>
      </c>
      <c r="G53" s="109" t="n">
        <v>137</v>
      </c>
      <c r="H53" s="106" t="n">
        <v>113</v>
      </c>
      <c r="I53" s="71" t="n">
        <f aca="false">(B53-2589)/2589*100</f>
        <v>-2.04712244109695</v>
      </c>
      <c r="J53" s="107" t="s">
        <v>37</v>
      </c>
      <c r="L53" s="79" t="s">
        <v>84</v>
      </c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16" customFormat="true" ht="18" hidden="false" customHeight="false" outlineLevel="0" collapsed="false">
      <c r="A54" s="108" t="s">
        <v>85</v>
      </c>
      <c r="B54" s="106" t="n">
        <f aca="false">SUM(C54:D54)</f>
        <v>5374</v>
      </c>
      <c r="C54" s="109" t="n">
        <v>2580</v>
      </c>
      <c r="D54" s="106" t="n">
        <v>2794</v>
      </c>
      <c r="E54" s="109" t="n">
        <v>204</v>
      </c>
      <c r="F54" s="106" t="n">
        <v>33</v>
      </c>
      <c r="G54" s="109" t="n">
        <v>284</v>
      </c>
      <c r="H54" s="106" t="n">
        <v>498</v>
      </c>
      <c r="I54" s="71" t="n">
        <f aca="false">(B54-5348)/5348*100</f>
        <v>0.486163051608078</v>
      </c>
      <c r="J54" s="107" t="s">
        <v>37</v>
      </c>
      <c r="L54" s="79" t="s">
        <v>86</v>
      </c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16" customFormat="true" ht="18" hidden="false" customHeight="false" outlineLevel="0" collapsed="false">
      <c r="A55" s="111" t="s">
        <v>39</v>
      </c>
      <c r="B55" s="112" t="n">
        <f aca="false">SUM(C55:D55)</f>
        <v>37482</v>
      </c>
      <c r="C55" s="113" t="n">
        <v>18655</v>
      </c>
      <c r="D55" s="112" t="n">
        <v>18827</v>
      </c>
      <c r="E55" s="113" t="n">
        <v>13</v>
      </c>
      <c r="F55" s="112" t="n">
        <v>211</v>
      </c>
      <c r="G55" s="113" t="n">
        <v>1767</v>
      </c>
      <c r="H55" s="112" t="n">
        <v>1517</v>
      </c>
      <c r="I55" s="88" t="n">
        <f aca="false">(B55-37417)/37417*100</f>
        <v>0.173717828794398</v>
      </c>
      <c r="J55" s="114" t="s">
        <v>37</v>
      </c>
      <c r="K55" s="46"/>
      <c r="L55" s="91" t="s">
        <v>40</v>
      </c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61" s="5" customFormat="true" ht="32.25" hidden="false" customHeight="true" outlineLevel="0" collapsed="false">
      <c r="A61" s="3" t="s">
        <v>87</v>
      </c>
      <c r="B61" s="3"/>
      <c r="C61" s="3"/>
      <c r="D61" s="3"/>
      <c r="F61" s="6"/>
      <c r="L61" s="7"/>
    </row>
    <row r="62" s="5" customFormat="true" ht="21" hidden="false" customHeight="false" outlineLevel="0" collapsed="false">
      <c r="A62" s="8" t="s">
        <v>88</v>
      </c>
      <c r="B62" s="3"/>
      <c r="C62" s="3"/>
      <c r="D62" s="3"/>
      <c r="E62" s="6"/>
      <c r="F62" s="6"/>
      <c r="G62" s="6"/>
      <c r="H62" s="6"/>
      <c r="I62" s="6"/>
      <c r="J62" s="6"/>
      <c r="K62" s="6"/>
    </row>
    <row r="63" s="5" customFormat="true" ht="21" hidden="false" customHeight="true" outlineLevel="0" collapsed="false">
      <c r="A63" s="8" t="s">
        <v>89</v>
      </c>
      <c r="B63" s="3"/>
      <c r="C63" s="3"/>
      <c r="D63" s="3"/>
      <c r="E63" s="6"/>
      <c r="F63" s="6"/>
      <c r="G63" s="6"/>
      <c r="H63" s="6"/>
      <c r="I63" s="6"/>
      <c r="J63" s="6"/>
      <c r="K63" s="6"/>
    </row>
    <row r="64" s="6" customFormat="true" ht="6" hidden="false" customHeight="true" outlineLevel="0" collapsed="false">
      <c r="A64" s="9"/>
      <c r="B64" s="9"/>
      <c r="C64" s="9"/>
      <c r="D64" s="9"/>
    </row>
    <row r="65" s="16" customFormat="true" ht="18" hidden="false" customHeight="false" outlineLevel="0" collapsed="false">
      <c r="A65" s="10"/>
      <c r="B65" s="11" t="s">
        <v>3</v>
      </c>
      <c r="C65" s="11"/>
      <c r="D65" s="11"/>
      <c r="E65" s="12"/>
      <c r="F65" s="12"/>
      <c r="G65" s="12"/>
      <c r="H65" s="13"/>
      <c r="I65" s="11" t="s">
        <v>4</v>
      </c>
      <c r="J65" s="11" t="s">
        <v>5</v>
      </c>
      <c r="K65" s="14"/>
      <c r="L65" s="15"/>
    </row>
    <row r="66" s="16" customFormat="true" ht="18" hidden="false" customHeight="false" outlineLevel="0" collapsed="false">
      <c r="A66" s="17"/>
      <c r="B66" s="18" t="s">
        <v>6</v>
      </c>
      <c r="C66" s="18"/>
      <c r="D66" s="18"/>
      <c r="E66" s="19" t="s">
        <v>7</v>
      </c>
      <c r="F66" s="20" t="s">
        <v>7</v>
      </c>
      <c r="G66" s="20" t="s">
        <v>7</v>
      </c>
      <c r="H66" s="19" t="s">
        <v>7</v>
      </c>
      <c r="I66" s="19" t="s">
        <v>8</v>
      </c>
      <c r="J66" s="19" t="s">
        <v>9</v>
      </c>
      <c r="K66" s="21"/>
      <c r="L66" s="22"/>
    </row>
    <row r="67" s="16" customFormat="true" ht="18" hidden="false" customHeight="false" outlineLevel="0" collapsed="false">
      <c r="A67" s="20" t="s">
        <v>10</v>
      </c>
      <c r="B67" s="23" t="s">
        <v>11</v>
      </c>
      <c r="C67" s="23" t="s">
        <v>12</v>
      </c>
      <c r="D67" s="24" t="s">
        <v>13</v>
      </c>
      <c r="E67" s="19" t="s">
        <v>14</v>
      </c>
      <c r="F67" s="20" t="s">
        <v>15</v>
      </c>
      <c r="G67" s="20" t="s">
        <v>16</v>
      </c>
      <c r="H67" s="19" t="s">
        <v>17</v>
      </c>
      <c r="I67" s="25" t="s">
        <v>18</v>
      </c>
      <c r="J67" s="26" t="s">
        <v>19</v>
      </c>
      <c r="K67" s="27"/>
      <c r="L67" s="22" t="s">
        <v>20</v>
      </c>
    </row>
    <row r="68" s="16" customFormat="true" ht="18" hidden="false" customHeight="false" outlineLevel="0" collapsed="false">
      <c r="A68" s="28"/>
      <c r="B68" s="29" t="s">
        <v>21</v>
      </c>
      <c r="C68" s="29" t="s">
        <v>22</v>
      </c>
      <c r="D68" s="30" t="s">
        <v>23</v>
      </c>
      <c r="E68" s="26" t="s">
        <v>24</v>
      </c>
      <c r="F68" s="31" t="s">
        <v>24</v>
      </c>
      <c r="G68" s="31" t="s">
        <v>24</v>
      </c>
      <c r="H68" s="26" t="s">
        <v>24</v>
      </c>
      <c r="I68" s="26" t="s">
        <v>25</v>
      </c>
      <c r="J68" s="26" t="s">
        <v>26</v>
      </c>
      <c r="K68" s="27"/>
      <c r="L68" s="32"/>
    </row>
    <row r="69" s="38" customFormat="true" ht="18" hidden="false" customHeight="false" outlineLevel="0" collapsed="false">
      <c r="A69" s="33"/>
      <c r="B69" s="34"/>
      <c r="C69" s="34"/>
      <c r="D69" s="35"/>
      <c r="E69" s="26" t="s">
        <v>27</v>
      </c>
      <c r="F69" s="31" t="s">
        <v>28</v>
      </c>
      <c r="G69" s="31" t="s">
        <v>29</v>
      </c>
      <c r="H69" s="26" t="s">
        <v>30</v>
      </c>
      <c r="I69" s="36" t="s">
        <v>31</v>
      </c>
      <c r="J69" s="36" t="s">
        <v>32</v>
      </c>
      <c r="K69" s="37"/>
    </row>
    <row r="70" s="38" customFormat="true" ht="18" hidden="false" customHeight="false" outlineLevel="0" collapsed="false">
      <c r="A70" s="39"/>
      <c r="B70" s="40"/>
      <c r="C70" s="40"/>
      <c r="D70" s="41"/>
      <c r="E70" s="42"/>
      <c r="F70" s="43"/>
      <c r="G70" s="43"/>
      <c r="H70" s="42"/>
      <c r="I70" s="44" t="s">
        <v>33</v>
      </c>
      <c r="J70" s="44" t="s">
        <v>34</v>
      </c>
      <c r="K70" s="45"/>
      <c r="L70" s="46"/>
    </row>
    <row r="71" s="16" customFormat="true" ht="18" hidden="false" customHeight="false" outlineLevel="0" collapsed="false">
      <c r="A71" s="115" t="s">
        <v>90</v>
      </c>
      <c r="B71" s="103" t="n">
        <f aca="false">B72+B73</f>
        <v>44914</v>
      </c>
      <c r="C71" s="116" t="n">
        <f aca="false">C72+C73</f>
        <v>21993</v>
      </c>
      <c r="D71" s="103" t="n">
        <f aca="false">D72+D73</f>
        <v>22921</v>
      </c>
      <c r="E71" s="116" t="n">
        <v>352</v>
      </c>
      <c r="F71" s="103" t="n">
        <v>368</v>
      </c>
      <c r="G71" s="103" t="n">
        <v>3409</v>
      </c>
      <c r="H71" s="117" t="n">
        <v>1760</v>
      </c>
      <c r="I71" s="71" t="n">
        <f aca="false">(B71-44654)/44654*100</f>
        <v>0.582254669234559</v>
      </c>
      <c r="J71" s="72" t="n">
        <f aca="false">B71/378.56</f>
        <v>118.644336432798</v>
      </c>
      <c r="K71" s="104"/>
      <c r="L71" s="79" t="s">
        <v>91</v>
      </c>
    </row>
    <row r="72" s="16" customFormat="true" ht="18" hidden="false" customHeight="false" outlineLevel="0" collapsed="false">
      <c r="A72" s="108" t="s">
        <v>92</v>
      </c>
      <c r="B72" s="105" t="n">
        <f aca="false">C72+D72</f>
        <v>9619</v>
      </c>
      <c r="C72" s="102" t="n">
        <v>4697</v>
      </c>
      <c r="D72" s="105" t="n">
        <v>4922</v>
      </c>
      <c r="E72" s="102" t="n">
        <v>194</v>
      </c>
      <c r="F72" s="105" t="n">
        <v>59</v>
      </c>
      <c r="G72" s="105" t="n">
        <v>331</v>
      </c>
      <c r="H72" s="118" t="n">
        <v>487</v>
      </c>
      <c r="I72" s="71" t="n">
        <f aca="false">(B72-9592)/9592*100</f>
        <v>0.281484570475396</v>
      </c>
      <c r="J72" s="107" t="s">
        <v>37</v>
      </c>
      <c r="K72" s="104"/>
      <c r="L72" s="79" t="s">
        <v>93</v>
      </c>
    </row>
    <row r="73" s="16" customFormat="true" ht="18" hidden="false" customHeight="false" outlineLevel="0" collapsed="false">
      <c r="A73" s="108" t="s">
        <v>39</v>
      </c>
      <c r="B73" s="105" t="n">
        <f aca="false">C73+D73</f>
        <v>35295</v>
      </c>
      <c r="C73" s="102" t="n">
        <v>17296</v>
      </c>
      <c r="D73" s="105" t="n">
        <v>17999</v>
      </c>
      <c r="E73" s="102" t="n">
        <v>10</v>
      </c>
      <c r="F73" s="105" t="n">
        <v>179</v>
      </c>
      <c r="G73" s="105" t="n">
        <v>1747</v>
      </c>
      <c r="H73" s="118" t="n">
        <v>1273</v>
      </c>
      <c r="I73" s="71" t="n">
        <f aca="false">(B73-35062)/35062*100</f>
        <v>0.664537105698477</v>
      </c>
      <c r="J73" s="107" t="s">
        <v>37</v>
      </c>
      <c r="K73" s="104"/>
      <c r="L73" s="98" t="s">
        <v>40</v>
      </c>
    </row>
    <row r="74" s="16" customFormat="true" ht="18" hidden="false" customHeight="false" outlineLevel="0" collapsed="false">
      <c r="A74" s="108" t="s">
        <v>94</v>
      </c>
      <c r="B74" s="105" t="n">
        <v>31304</v>
      </c>
      <c r="C74" s="102" t="n">
        <v>15557</v>
      </c>
      <c r="D74" s="105" t="n">
        <v>15747</v>
      </c>
      <c r="E74" s="102" t="n">
        <v>148</v>
      </c>
      <c r="F74" s="105" t="n">
        <v>130</v>
      </c>
      <c r="G74" s="105" t="n">
        <v>1331</v>
      </c>
      <c r="H74" s="118" t="n">
        <v>1051</v>
      </c>
      <c r="I74" s="71" t="n">
        <f aca="false">(B74-31058)/31058*100</f>
        <v>0.792066456307554</v>
      </c>
      <c r="J74" s="72" t="n">
        <f aca="false">B74/259.5</f>
        <v>120.631984585742</v>
      </c>
      <c r="K74" s="104"/>
      <c r="L74" s="79" t="s">
        <v>95</v>
      </c>
    </row>
    <row r="75" s="16" customFormat="true" ht="18" hidden="false" customHeight="false" outlineLevel="0" collapsed="false">
      <c r="A75" s="108" t="s">
        <v>96</v>
      </c>
      <c r="B75" s="105" t="n">
        <f aca="false">SUM(C75:D75)</f>
        <v>24795</v>
      </c>
      <c r="C75" s="102" t="n">
        <f aca="false">SUM(C76:C77)</f>
        <v>12319</v>
      </c>
      <c r="D75" s="105" t="n">
        <f aca="false">SUM(D76:D77)</f>
        <v>12476</v>
      </c>
      <c r="E75" s="102" t="n">
        <v>5</v>
      </c>
      <c r="F75" s="105" t="n">
        <v>164</v>
      </c>
      <c r="G75" s="105" t="n">
        <v>1151</v>
      </c>
      <c r="H75" s="119" t="n">
        <v>874</v>
      </c>
      <c r="I75" s="71" t="n">
        <f aca="false">(B75-24776)/24776*100</f>
        <v>0.0766871165644172</v>
      </c>
      <c r="J75" s="72" t="n">
        <f aca="false">B75/193</f>
        <v>128.471502590674</v>
      </c>
      <c r="K75" s="104"/>
      <c r="L75" s="79" t="s">
        <v>97</v>
      </c>
    </row>
    <row r="76" s="16" customFormat="true" ht="18" hidden="false" customHeight="false" outlineLevel="0" collapsed="false">
      <c r="A76" s="108" t="s">
        <v>98</v>
      </c>
      <c r="B76" s="105" t="n">
        <f aca="false">SUM(C76:D76)</f>
        <v>5862</v>
      </c>
      <c r="C76" s="102" t="n">
        <v>2812</v>
      </c>
      <c r="D76" s="105" t="n">
        <v>3050</v>
      </c>
      <c r="E76" s="102" t="n">
        <v>0</v>
      </c>
      <c r="F76" s="105" t="n">
        <v>46</v>
      </c>
      <c r="G76" s="105" t="n">
        <v>232</v>
      </c>
      <c r="H76" s="118" t="n">
        <v>207</v>
      </c>
      <c r="I76" s="71" t="n">
        <f aca="false">(B76-5929)/5929*100</f>
        <v>-1.13003879237645</v>
      </c>
      <c r="J76" s="107" t="s">
        <v>37</v>
      </c>
      <c r="K76" s="104"/>
      <c r="L76" s="79" t="s">
        <v>99</v>
      </c>
    </row>
    <row r="77" s="16" customFormat="true" ht="18" hidden="false" customHeight="false" outlineLevel="0" collapsed="false">
      <c r="A77" s="108" t="s">
        <v>39</v>
      </c>
      <c r="B77" s="105" t="n">
        <f aca="false">SUM(C77:D77)</f>
        <v>18933</v>
      </c>
      <c r="C77" s="102" t="n">
        <v>9507</v>
      </c>
      <c r="D77" s="105" t="n">
        <v>9426</v>
      </c>
      <c r="E77" s="102" t="n">
        <v>5</v>
      </c>
      <c r="F77" s="105" t="n">
        <v>118</v>
      </c>
      <c r="G77" s="105" t="n">
        <v>919</v>
      </c>
      <c r="H77" s="119" t="n">
        <v>667</v>
      </c>
      <c r="I77" s="71" t="n">
        <f aca="false">(B77-18847)/18847*100</f>
        <v>0.456306043402133</v>
      </c>
      <c r="J77" s="107" t="s">
        <v>37</v>
      </c>
      <c r="K77" s="104"/>
      <c r="L77" s="98" t="s">
        <v>40</v>
      </c>
    </row>
    <row r="78" s="16" customFormat="true" ht="18" hidden="false" customHeight="false" outlineLevel="0" collapsed="false">
      <c r="A78" s="75" t="s">
        <v>100</v>
      </c>
      <c r="B78" s="105" t="n">
        <f aca="false">SUM(C78:D78)</f>
        <v>21084</v>
      </c>
      <c r="C78" s="102" t="n">
        <f aca="false">SUM(C79:C80)</f>
        <v>10402</v>
      </c>
      <c r="D78" s="105" t="n">
        <f aca="false">SUM(D79:D80)</f>
        <v>10682</v>
      </c>
      <c r="E78" s="102" t="n">
        <v>3</v>
      </c>
      <c r="F78" s="105" t="n">
        <v>236</v>
      </c>
      <c r="G78" s="105" t="n">
        <v>2210</v>
      </c>
      <c r="H78" s="119" t="n">
        <v>674</v>
      </c>
      <c r="I78" s="71" t="n">
        <f aca="false">(B78-21032)/21032*100</f>
        <v>0.247242297451502</v>
      </c>
      <c r="J78" s="72" t="n">
        <f aca="false">B78/243.1</f>
        <v>86.7297408473879</v>
      </c>
      <c r="K78" s="104"/>
      <c r="L78" s="79" t="s">
        <v>101</v>
      </c>
    </row>
    <row r="79" s="16" customFormat="true" ht="18" hidden="false" customHeight="false" outlineLevel="0" collapsed="false">
      <c r="A79" s="108" t="s">
        <v>102</v>
      </c>
      <c r="B79" s="105" t="n">
        <f aca="false">SUM(C79:D79)</f>
        <v>2372</v>
      </c>
      <c r="C79" s="106" t="n">
        <v>1176</v>
      </c>
      <c r="D79" s="109" t="n">
        <v>1196</v>
      </c>
      <c r="E79" s="106" t="n">
        <v>0</v>
      </c>
      <c r="F79" s="109" t="n">
        <v>7</v>
      </c>
      <c r="G79" s="109" t="n">
        <v>133</v>
      </c>
      <c r="H79" s="118" t="n">
        <v>83</v>
      </c>
      <c r="I79" s="71" t="n">
        <f aca="false">(B79-2343)/2343*100</f>
        <v>1.23772940674349</v>
      </c>
      <c r="J79" s="107" t="s">
        <v>37</v>
      </c>
      <c r="K79" s="110"/>
      <c r="L79" s="79" t="s">
        <v>103</v>
      </c>
    </row>
    <row r="80" s="16" customFormat="true" ht="18" hidden="false" customHeight="false" outlineLevel="0" collapsed="false">
      <c r="A80" s="108" t="s">
        <v>39</v>
      </c>
      <c r="B80" s="105" t="n">
        <f aca="false">SUM(C80:D80)</f>
        <v>18712</v>
      </c>
      <c r="C80" s="106" t="n">
        <v>9226</v>
      </c>
      <c r="D80" s="109" t="n">
        <v>9486</v>
      </c>
      <c r="E80" s="106" t="n">
        <v>1</v>
      </c>
      <c r="F80" s="109" t="n">
        <v>110</v>
      </c>
      <c r="G80" s="109" t="n">
        <v>831</v>
      </c>
      <c r="H80" s="118" t="n">
        <v>591</v>
      </c>
      <c r="I80" s="71" t="n">
        <f aca="false">(B80-18689)/18689*100</f>
        <v>0.123067044785703</v>
      </c>
      <c r="J80" s="107" t="s">
        <v>37</v>
      </c>
      <c r="L80" s="98" t="s">
        <v>40</v>
      </c>
    </row>
    <row r="81" s="16" customFormat="true" ht="18" hidden="false" customHeight="false" outlineLevel="0" collapsed="false">
      <c r="A81" s="108" t="s">
        <v>104</v>
      </c>
      <c r="B81" s="105" t="n">
        <v>29142</v>
      </c>
      <c r="C81" s="106" t="n">
        <v>14400</v>
      </c>
      <c r="D81" s="109" t="n">
        <v>14742</v>
      </c>
      <c r="E81" s="106" t="n">
        <v>2</v>
      </c>
      <c r="F81" s="109" t="n">
        <v>119</v>
      </c>
      <c r="G81" s="109" t="n">
        <v>1246</v>
      </c>
      <c r="H81" s="118" t="n">
        <v>920</v>
      </c>
      <c r="I81" s="71" t="n">
        <f aca="false">(B81-28922)/28922*100</f>
        <v>0.760666620565659</v>
      </c>
      <c r="J81" s="72" t="n">
        <f aca="false">B81/450.6</f>
        <v>64.6737683089214</v>
      </c>
      <c r="L81" s="79" t="s">
        <v>105</v>
      </c>
    </row>
    <row r="82" s="16" customFormat="true" ht="18" hidden="false" customHeight="false" outlineLevel="0" collapsed="false">
      <c r="A82" s="111"/>
      <c r="B82" s="120"/>
      <c r="C82" s="46"/>
      <c r="D82" s="120"/>
      <c r="E82" s="121"/>
      <c r="F82" s="122"/>
      <c r="G82" s="122"/>
      <c r="H82" s="123"/>
      <c r="I82" s="88"/>
      <c r="J82" s="122"/>
      <c r="K82" s="46"/>
      <c r="L82" s="124"/>
    </row>
    <row r="83" s="16" customFormat="true" ht="12.75" hidden="false" customHeight="true" outlineLevel="0" collapsed="false">
      <c r="E83" s="125"/>
      <c r="F83" s="125"/>
      <c r="G83" s="125"/>
      <c r="H83" s="125"/>
      <c r="I83" s="125"/>
      <c r="J83" s="125"/>
      <c r="L83" s="79"/>
    </row>
    <row r="84" s="16" customFormat="true" ht="18" hidden="false" customHeight="false" outlineLevel="0" collapsed="false">
      <c r="E84" s="126" t="s">
        <v>106</v>
      </c>
      <c r="F84" s="125"/>
      <c r="G84" s="125"/>
      <c r="H84" s="125"/>
      <c r="I84" s="125"/>
      <c r="J84" s="125"/>
    </row>
    <row r="85" s="16" customFormat="true" ht="18" hidden="false" customHeight="false" outlineLevel="0" collapsed="false">
      <c r="E85" s="127" t="s">
        <v>107</v>
      </c>
      <c r="G85" s="125"/>
      <c r="H85" s="125"/>
      <c r="I85" s="125"/>
      <c r="J85" s="125"/>
      <c r="L85" s="128"/>
    </row>
  </sheetData>
  <mergeCells count="6">
    <mergeCell ref="B5:D5"/>
    <mergeCell ref="B6:D6"/>
    <mergeCell ref="B35:D35"/>
    <mergeCell ref="B36:D36"/>
    <mergeCell ref="B65:D65"/>
    <mergeCell ref="B66:D66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04-29T08:33:12Z</cp:lastPrinted>
  <dcterms:modified xsi:type="dcterms:W3CDTF">2005-08-26T02:59:11Z</dcterms:modified>
  <cp:revision>0</cp:revision>
  <dc:subject/>
  <dc:title/>
</cp:coreProperties>
</file>