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49</t>
    </r>
  </si>
  <si>
    <t xml:space="preserve">TABLE</t>
  </si>
  <si>
    <t xml:space="preserve">NUMBER AND PERCENTAGE OF POPULATION  6 YEARS AND OVER BY USE INFORMATION AND COMMUNICATION TECHNOLOGY: 2004  - 2006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 New"/>
        <family val="1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 New"/>
        <family val="1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 New"/>
        <family val="1"/>
      </rPr>
      <t xml:space="preserve">Percent</t>
    </r>
  </si>
  <si>
    <t xml:space="preserve">       Use information and      communication technology</t>
  </si>
  <si>
    <t xml:space="preserve">(2004)</t>
  </si>
  <si>
    <t xml:space="preserve">(2005)</t>
  </si>
  <si>
    <t xml:space="preserve">(200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t xml:space="preserve">    ที่มา</t>
  </si>
  <si>
    <t xml:space="preserve">:</t>
  </si>
  <si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 New"/>
        <family val="1"/>
      </rPr>
      <t xml:space="preserve">)</t>
    </r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47  </t>
    </r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48 </t>
    </r>
    <r>
      <rPr>
        <sz val="13"/>
        <rFont val="Noto Sans Devanagari"/>
        <family val="2"/>
      </rPr>
      <t xml:space="preserve">และ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49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</t>
  </si>
  <si>
    <t xml:space="preserve">The Information and Communication Technology Survey on Household, Quarter 1 : 2004,  Quarter 3 : 2005 and 2006, National Statistical Office </t>
  </si>
  <si>
    <t xml:space="preserve">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&quot;"/>
    <numFmt numFmtId="166" formatCode="0.0&quot;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1475100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040</xdr:colOff>
      <xdr:row>19</xdr:row>
      <xdr:rowOff>0</xdr:rowOff>
    </xdr:from>
    <xdr:to>
      <xdr:col>13</xdr:col>
      <xdr:colOff>682200</xdr:colOff>
      <xdr:row>22</xdr:row>
      <xdr:rowOff>171720</xdr:rowOff>
    </xdr:to>
    <xdr:sp>
      <xdr:nvSpPr>
        <xdr:cNvPr id="1" name="Text 2"/>
        <xdr:cNvSpPr/>
      </xdr:nvSpPr>
      <xdr:spPr>
        <a:xfrm>
          <a:off x="14156280" y="5048280"/>
          <a:ext cx="4071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10" min="4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2.85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7</v>
      </c>
      <c r="F6" s="17" t="n">
        <v>2548</v>
      </c>
      <c r="G6" s="17" t="n">
        <v>2549</v>
      </c>
      <c r="H6" s="17" t="n">
        <v>2547</v>
      </c>
      <c r="I6" s="17" t="n">
        <v>2548</v>
      </c>
      <c r="J6" s="17" t="n">
        <v>2549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27" customFormat="true" ht="25.5" hidden="false" customHeight="true" outlineLevel="0" collapsed="false">
      <c r="A9" s="27" t="s">
        <v>12</v>
      </c>
      <c r="D9" s="28"/>
      <c r="E9" s="29" t="n">
        <v>665995</v>
      </c>
      <c r="F9" s="29" t="n">
        <v>768346</v>
      </c>
      <c r="G9" s="29" t="n">
        <v>770603</v>
      </c>
      <c r="H9" s="30" t="n">
        <v>100</v>
      </c>
      <c r="I9" s="30" t="n">
        <v>100</v>
      </c>
      <c r="J9" s="30" t="n">
        <v>100</v>
      </c>
      <c r="L9" s="31" t="s">
        <v>13</v>
      </c>
    </row>
    <row r="10" s="27" customFormat="true" ht="24.75" hidden="false" customHeight="true" outlineLevel="0" collapsed="false">
      <c r="B10" s="27" t="s">
        <v>14</v>
      </c>
      <c r="D10" s="28"/>
      <c r="E10" s="32" t="n">
        <v>107786</v>
      </c>
      <c r="F10" s="32" t="n">
        <v>158249</v>
      </c>
      <c r="G10" s="32" t="n">
        <v>153963</v>
      </c>
      <c r="H10" s="33" t="n">
        <f aca="false">E10/$E$9*100</f>
        <v>16.184205587129</v>
      </c>
      <c r="I10" s="33" t="n">
        <f aca="false">F10/$F$9*100</f>
        <v>20.5960595877378</v>
      </c>
      <c r="J10" s="33" t="n">
        <f aca="false">G10/$G$9*100</f>
        <v>19.9795484834604</v>
      </c>
      <c r="M10" s="31" t="s">
        <v>15</v>
      </c>
    </row>
    <row r="11" s="27" customFormat="true" ht="24.75" hidden="false" customHeight="true" outlineLevel="0" collapsed="false">
      <c r="B11" s="27" t="s">
        <v>16</v>
      </c>
      <c r="D11" s="28"/>
      <c r="E11" s="32" t="n">
        <v>558209</v>
      </c>
      <c r="F11" s="32" t="n">
        <v>610097</v>
      </c>
      <c r="G11" s="32" t="n">
        <v>616640</v>
      </c>
      <c r="H11" s="33" t="n">
        <f aca="false">E11/$E$9*100</f>
        <v>83.815794412871</v>
      </c>
      <c r="I11" s="33" t="n">
        <f aca="false">F11/$F$9*100</f>
        <v>79.4039404122622</v>
      </c>
      <c r="J11" s="33" t="n">
        <f aca="false">G11/$G$9*100</f>
        <v>80.0204515165397</v>
      </c>
      <c r="M11" s="31" t="s">
        <v>17</v>
      </c>
    </row>
    <row r="12" s="27" customFormat="true" ht="9" hidden="false" customHeight="true" outlineLevel="0" collapsed="false">
      <c r="D12" s="28"/>
      <c r="E12" s="34"/>
      <c r="F12" s="32"/>
      <c r="G12" s="34"/>
      <c r="H12" s="33"/>
      <c r="I12" s="33"/>
      <c r="J12" s="33"/>
    </row>
    <row r="13" s="27" customFormat="true" ht="25.5" hidden="false" customHeight="true" outlineLevel="0" collapsed="false">
      <c r="A13" s="27" t="s">
        <v>18</v>
      </c>
      <c r="D13" s="28"/>
      <c r="E13" s="35"/>
      <c r="F13" s="35"/>
      <c r="G13" s="35"/>
      <c r="H13" s="33"/>
      <c r="I13" s="33"/>
      <c r="J13" s="33"/>
      <c r="L13" s="31" t="s">
        <v>19</v>
      </c>
    </row>
    <row r="14" s="27" customFormat="true" ht="24.75" hidden="false" customHeight="true" outlineLevel="0" collapsed="false">
      <c r="B14" s="27" t="s">
        <v>14</v>
      </c>
      <c r="D14" s="28"/>
      <c r="E14" s="32" t="n">
        <v>52349</v>
      </c>
      <c r="F14" s="32" t="n">
        <v>74966</v>
      </c>
      <c r="G14" s="32" t="n">
        <v>96395</v>
      </c>
      <c r="H14" s="33" t="n">
        <f aca="false">E14/$E$9*100</f>
        <v>7.8602692212404</v>
      </c>
      <c r="I14" s="33" t="n">
        <f aca="false">F14/$F$9*100</f>
        <v>9.75680227397553</v>
      </c>
      <c r="J14" s="33" t="n">
        <f aca="false">G14/$G$9*100</f>
        <v>12.5090351322276</v>
      </c>
      <c r="M14" s="31" t="s">
        <v>15</v>
      </c>
    </row>
    <row r="15" s="27" customFormat="true" ht="24.75" hidden="false" customHeight="true" outlineLevel="0" collapsed="false">
      <c r="B15" s="27" t="s">
        <v>16</v>
      </c>
      <c r="D15" s="28"/>
      <c r="E15" s="32" t="n">
        <v>613646</v>
      </c>
      <c r="F15" s="32" t="n">
        <v>693380</v>
      </c>
      <c r="G15" s="32" t="n">
        <v>674208</v>
      </c>
      <c r="H15" s="33" t="n">
        <f aca="false">E15/$E$9*100</f>
        <v>92.1397307787596</v>
      </c>
      <c r="I15" s="33" t="n">
        <f aca="false">F15/$F$9*100</f>
        <v>90.2431977260245</v>
      </c>
      <c r="J15" s="33" t="n">
        <f aca="false">G15/$G$9*100</f>
        <v>87.4909648677724</v>
      </c>
      <c r="M15" s="31" t="s">
        <v>17</v>
      </c>
    </row>
    <row r="16" s="27" customFormat="true" ht="9" hidden="false" customHeight="true" outlineLevel="0" collapsed="false">
      <c r="D16" s="28"/>
      <c r="E16" s="34"/>
      <c r="F16" s="32"/>
      <c r="G16" s="34"/>
      <c r="H16" s="33"/>
      <c r="I16" s="33"/>
      <c r="J16" s="33"/>
    </row>
    <row r="17" s="27" customFormat="true" ht="25.5" hidden="false" customHeight="true" outlineLevel="0" collapsed="false">
      <c r="A17" s="27" t="s">
        <v>20</v>
      </c>
      <c r="D17" s="28"/>
      <c r="E17" s="35"/>
      <c r="F17" s="35"/>
      <c r="G17" s="35"/>
      <c r="H17" s="33"/>
      <c r="I17" s="33"/>
      <c r="J17" s="33"/>
      <c r="L17" s="31" t="s">
        <v>21</v>
      </c>
    </row>
    <row r="18" s="27" customFormat="true" ht="24.75" hidden="false" customHeight="true" outlineLevel="0" collapsed="false">
      <c r="B18" s="27" t="s">
        <v>22</v>
      </c>
      <c r="D18" s="28"/>
      <c r="E18" s="32" t="n">
        <v>181385</v>
      </c>
      <c r="F18" s="32" t="n">
        <v>308121</v>
      </c>
      <c r="G18" s="32" t="n">
        <v>320372</v>
      </c>
      <c r="H18" s="33" t="n">
        <f aca="false">E18/$E$9*100</f>
        <v>27.2351894533743</v>
      </c>
      <c r="I18" s="33" t="n">
        <f aca="false">F18/$F$9*100</f>
        <v>40.1018551537979</v>
      </c>
      <c r="J18" s="33" t="n">
        <f aca="false">G18/$G$9*100</f>
        <v>41.5741957921264</v>
      </c>
      <c r="M18" s="31" t="s">
        <v>23</v>
      </c>
    </row>
    <row r="19" s="27" customFormat="true" ht="24.75" hidden="false" customHeight="true" outlineLevel="0" collapsed="false">
      <c r="B19" s="27" t="s">
        <v>24</v>
      </c>
      <c r="D19" s="28"/>
      <c r="E19" s="32" t="n">
        <v>484609</v>
      </c>
      <c r="F19" s="32" t="n">
        <v>460225</v>
      </c>
      <c r="G19" s="32" t="n">
        <v>450231</v>
      </c>
      <c r="H19" s="33" t="n">
        <f aca="false">E19/$E$9*100</f>
        <v>72.7646603953483</v>
      </c>
      <c r="I19" s="33" t="n">
        <f aca="false">F19/$F$9*100</f>
        <v>59.8981448462021</v>
      </c>
      <c r="J19" s="33" t="n">
        <f aca="false">G19/$G$9*100</f>
        <v>58.4258042078736</v>
      </c>
      <c r="M19" s="31" t="s">
        <v>17</v>
      </c>
    </row>
    <row r="20" s="16" customFormat="true" ht="9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8"/>
      <c r="K20" s="36"/>
      <c r="L20" s="36"/>
      <c r="M20" s="36"/>
    </row>
    <row r="21" s="16" customFormat="tru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16" customFormat="true" ht="20.25" hidden="false" customHeight="true" outlineLevel="0" collapsed="false">
      <c r="A22" s="39"/>
      <c r="B22" s="40" t="s">
        <v>25</v>
      </c>
      <c r="C22" s="41" t="s">
        <v>26</v>
      </c>
      <c r="D22" s="42" t="s">
        <v>27</v>
      </c>
      <c r="E22" s="39"/>
      <c r="F22" s="39"/>
      <c r="G22" s="39"/>
      <c r="H22" s="39"/>
      <c r="I22" s="39"/>
      <c r="J22" s="39"/>
      <c r="K22" s="39"/>
      <c r="L22" s="39"/>
      <c r="M22" s="39"/>
    </row>
    <row r="23" s="16" customFormat="true" ht="20.25" hidden="false" customHeight="true" outlineLevel="0" collapsed="false">
      <c r="A23" s="39"/>
      <c r="B23" s="43" t="s">
        <v>28</v>
      </c>
      <c r="C23" s="41" t="s">
        <v>26</v>
      </c>
      <c r="D23" s="44" t="s">
        <v>29</v>
      </c>
      <c r="E23" s="39"/>
      <c r="F23" s="39"/>
      <c r="G23" s="39" t="s">
        <v>30</v>
      </c>
      <c r="H23" s="39"/>
      <c r="I23" s="39"/>
      <c r="J23" s="39"/>
      <c r="K23" s="39"/>
      <c r="L23" s="39"/>
      <c r="M23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</cp:lastModifiedBy>
  <cp:lastPrinted>2007-09-04T08:38:07Z</cp:lastPrinted>
  <dcterms:modified xsi:type="dcterms:W3CDTF">2007-10-08T05:56:29Z</dcterms:modified>
  <cp:revision>0</cp:revision>
  <dc:subject/>
  <dc:title/>
</cp:coreProperties>
</file>