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4.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14.5 NUMBER OF POPULATION AGED 6 YEARS AND OVER BY TO USED COMPUTER, INTERNET  MOBILE, PROVINCE OF NORTHESTERN REGION AND AREA:2005</t>
  </si>
  <si>
    <t xml:space="preserve"> 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จังหวัด</t>
    </r>
  </si>
  <si>
    <t xml:space="preserve">จำนวน</t>
  </si>
  <si>
    <t xml:space="preserve">การใช้คอมพิวเตอร์</t>
  </si>
  <si>
    <t xml:space="preserve">การใช้อินเทอร์เน็ต</t>
  </si>
  <si>
    <t xml:space="preserve">การมีโทรศัพท์มือถือ</t>
  </si>
  <si>
    <t xml:space="preserve">และเขตการปกครอง</t>
  </si>
  <si>
    <t xml:space="preserve">ประชากร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ภาคตะวันออกเฉียงเหนือ</t>
  </si>
  <si>
    <t xml:space="preserve">           -</t>
  </si>
  <si>
    <t xml:space="preserve">     ในเขตเทศบาล</t>
  </si>
  <si>
    <t xml:space="preserve">     นอกเขตเทศบาล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รัวเรือน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8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1840</xdr:colOff>
      <xdr:row>0</xdr:row>
      <xdr:rowOff>171720</xdr:rowOff>
    </xdr:from>
    <xdr:to>
      <xdr:col>20</xdr:col>
      <xdr:colOff>233280</xdr:colOff>
      <xdr:row>1</xdr:row>
      <xdr:rowOff>256680</xdr:rowOff>
    </xdr:to>
    <xdr:sp>
      <xdr:nvSpPr>
        <xdr:cNvPr id="0" name="Text 1"/>
        <xdr:cNvSpPr/>
      </xdr:nvSpPr>
      <xdr:spPr>
        <a:xfrm>
          <a:off x="25691400" y="171720"/>
          <a:ext cx="871560" cy="37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11" min="4" style="1" width="12.85"/>
    <col collapsed="false" customWidth="true" hidden="false" outlineLevel="0" max="12" min="12" style="1" width="5.85"/>
    <col collapsed="false" customWidth="false" hidden="false" outlineLevel="0" max="257" min="13" style="1" width="12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</row>
    <row r="2" s="11" customFormat="tru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10"/>
      <c r="S2" s="10"/>
      <c r="T2" s="10"/>
    </row>
    <row r="3" s="11" customFormat="true" ht="12" hidden="false" customHeight="true" outlineLevel="0" collapsed="false">
      <c r="A3" s="9"/>
      <c r="B3" s="9"/>
      <c r="C3" s="3"/>
      <c r="D3" s="6" t="s">
        <v>2</v>
      </c>
      <c r="E3" s="6"/>
      <c r="F3" s="9"/>
      <c r="G3" s="9"/>
      <c r="H3" s="12"/>
      <c r="I3" s="12"/>
      <c r="J3" s="12"/>
      <c r="K3" s="13"/>
      <c r="L3" s="9"/>
      <c r="M3" s="9"/>
      <c r="N3" s="9"/>
      <c r="O3" s="9"/>
      <c r="P3" s="9"/>
      <c r="Q3" s="9"/>
      <c r="R3" s="10"/>
      <c r="S3" s="10"/>
      <c r="T3" s="10"/>
    </row>
    <row r="4" s="19" customFormat="true" ht="21.7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7" t="s">
        <v>6</v>
      </c>
      <c r="G4" s="17"/>
      <c r="H4" s="17"/>
      <c r="I4" s="16" t="s">
        <v>7</v>
      </c>
      <c r="J4" s="16"/>
      <c r="K4" s="16"/>
      <c r="L4" s="18"/>
      <c r="M4" s="18"/>
    </row>
    <row r="5" s="19" customFormat="true" ht="21.75" hidden="false" customHeight="true" outlineLevel="0" collapsed="false">
      <c r="A5" s="20" t="s">
        <v>8</v>
      </c>
      <c r="B5" s="21" t="s">
        <v>9</v>
      </c>
      <c r="C5" s="22" t="s">
        <v>10</v>
      </c>
      <c r="D5" s="16" t="s">
        <v>11</v>
      </c>
      <c r="E5" s="23" t="s">
        <v>12</v>
      </c>
      <c r="F5" s="22" t="s">
        <v>10</v>
      </c>
      <c r="G5" s="16" t="s">
        <v>11</v>
      </c>
      <c r="H5" s="23" t="s">
        <v>12</v>
      </c>
      <c r="I5" s="22" t="s">
        <v>13</v>
      </c>
      <c r="J5" s="16" t="s">
        <v>14</v>
      </c>
      <c r="K5" s="23" t="s">
        <v>12</v>
      </c>
      <c r="L5" s="18"/>
      <c r="M5" s="18"/>
    </row>
    <row r="6" s="19" customFormat="true" ht="21" hidden="false" customHeight="true" outlineLevel="0" collapsed="false">
      <c r="A6" s="24" t="s">
        <v>15</v>
      </c>
      <c r="B6" s="25" t="n">
        <f aca="false">B7+B8</f>
        <v>19742247</v>
      </c>
      <c r="C6" s="25" t="n">
        <f aca="false">C7+C8</f>
        <v>3907806</v>
      </c>
      <c r="D6" s="25" t="n">
        <f aca="false">D7+D8</f>
        <v>15834440</v>
      </c>
      <c r="E6" s="25" t="s">
        <v>16</v>
      </c>
      <c r="F6" s="25" t="n">
        <f aca="false">F7+F8</f>
        <v>1660707</v>
      </c>
      <c r="G6" s="25" t="n">
        <f aca="false">G7+G8</f>
        <v>18081538</v>
      </c>
      <c r="H6" s="25" t="s">
        <v>16</v>
      </c>
      <c r="I6" s="26" t="n">
        <f aca="false">I7+I8</f>
        <v>5302058</v>
      </c>
      <c r="J6" s="26" t="n">
        <f aca="false">J7+J8</f>
        <v>14440188</v>
      </c>
      <c r="K6" s="26" t="s">
        <v>16</v>
      </c>
    </row>
    <row r="7" customFormat="false" ht="21" hidden="false" customHeight="true" outlineLevel="0" collapsed="false">
      <c r="A7" s="27" t="s">
        <v>17</v>
      </c>
      <c r="B7" s="26" t="n">
        <v>2976896</v>
      </c>
      <c r="C7" s="26" t="n">
        <v>1001819</v>
      </c>
      <c r="D7" s="26" t="n">
        <v>1975076</v>
      </c>
      <c r="E7" s="26" t="s">
        <v>16</v>
      </c>
      <c r="F7" s="26" t="n">
        <v>569181</v>
      </c>
      <c r="G7" s="26" t="n">
        <v>2407714</v>
      </c>
      <c r="H7" s="26" t="s">
        <v>16</v>
      </c>
      <c r="I7" s="26" t="n">
        <v>1245410</v>
      </c>
      <c r="J7" s="26" t="n">
        <v>1731486</v>
      </c>
      <c r="K7" s="26" t="s">
        <v>16</v>
      </c>
    </row>
    <row r="8" customFormat="false" ht="21" hidden="false" customHeight="true" outlineLevel="0" collapsed="false">
      <c r="A8" s="27" t="s">
        <v>18</v>
      </c>
      <c r="B8" s="26" t="n">
        <v>16765351</v>
      </c>
      <c r="C8" s="26" t="n">
        <v>2905987</v>
      </c>
      <c r="D8" s="26" t="n">
        <v>13859364</v>
      </c>
      <c r="E8" s="26" t="s">
        <v>16</v>
      </c>
      <c r="F8" s="26" t="n">
        <v>1091526</v>
      </c>
      <c r="G8" s="26" t="n">
        <v>15673824</v>
      </c>
      <c r="H8" s="26" t="s">
        <v>16</v>
      </c>
      <c r="I8" s="26" t="n">
        <v>4056648</v>
      </c>
      <c r="J8" s="26" t="n">
        <v>12708702</v>
      </c>
      <c r="K8" s="26" t="s">
        <v>16</v>
      </c>
    </row>
    <row r="9" s="28" customFormat="true" ht="21" hidden="false" customHeight="true" outlineLevel="0" collapsed="false">
      <c r="A9" s="28" t="s">
        <v>19</v>
      </c>
      <c r="B9" s="26" t="n">
        <v>2419708</v>
      </c>
      <c r="C9" s="26" t="n">
        <v>498376</v>
      </c>
      <c r="D9" s="26" t="n">
        <v>1921331</v>
      </c>
      <c r="E9" s="26" t="s">
        <v>16</v>
      </c>
      <c r="F9" s="26" t="n">
        <v>144248</v>
      </c>
      <c r="G9" s="26" t="n">
        <v>2275460</v>
      </c>
      <c r="H9" s="26" t="s">
        <v>16</v>
      </c>
      <c r="I9" s="26" t="n">
        <v>683936</v>
      </c>
      <c r="J9" s="26" t="n">
        <v>1735772</v>
      </c>
      <c r="K9" s="26" t="s">
        <v>16</v>
      </c>
    </row>
    <row r="10" customFormat="false" ht="21" hidden="false" customHeight="true" outlineLevel="0" collapsed="false">
      <c r="A10" s="28" t="s">
        <v>20</v>
      </c>
      <c r="B10" s="26" t="n">
        <v>1426831</v>
      </c>
      <c r="C10" s="26" t="n">
        <v>275398</v>
      </c>
      <c r="D10" s="26" t="n">
        <v>1151433</v>
      </c>
      <c r="E10" s="26" t="s">
        <v>16</v>
      </c>
      <c r="F10" s="26" t="n">
        <v>114887</v>
      </c>
      <c r="G10" s="26" t="n">
        <v>1311943</v>
      </c>
      <c r="H10" s="26" t="s">
        <v>16</v>
      </c>
      <c r="I10" s="26" t="n">
        <v>335237</v>
      </c>
      <c r="J10" s="26" t="n">
        <v>1091594</v>
      </c>
      <c r="K10" s="26" t="s">
        <v>16</v>
      </c>
    </row>
    <row r="11" s="28" customFormat="true" ht="21" hidden="false" customHeight="true" outlineLevel="0" collapsed="false">
      <c r="A11" s="28" t="s">
        <v>21</v>
      </c>
      <c r="B11" s="26" t="n">
        <v>1329267</v>
      </c>
      <c r="C11" s="26" t="n">
        <v>227920</v>
      </c>
      <c r="D11" s="26" t="n">
        <v>1101347</v>
      </c>
      <c r="E11" s="26" t="s">
        <v>16</v>
      </c>
      <c r="F11" s="26" t="n">
        <v>99790</v>
      </c>
      <c r="G11" s="26" t="n">
        <v>1229476</v>
      </c>
      <c r="H11" s="26" t="s">
        <v>16</v>
      </c>
      <c r="I11" s="26" t="n">
        <v>274294</v>
      </c>
      <c r="J11" s="26" t="n">
        <v>1054973</v>
      </c>
      <c r="K11" s="26" t="s">
        <v>16</v>
      </c>
    </row>
    <row r="12" s="28" customFormat="true" ht="21" hidden="false" customHeight="true" outlineLevel="0" collapsed="false">
      <c r="A12" s="28" t="s">
        <v>22</v>
      </c>
      <c r="B12" s="26" t="n">
        <v>1353755</v>
      </c>
      <c r="C12" s="26" t="n">
        <v>231597</v>
      </c>
      <c r="D12" s="26" t="n">
        <v>1122158</v>
      </c>
      <c r="E12" s="26" t="s">
        <v>16</v>
      </c>
      <c r="F12" s="26" t="n">
        <v>104373</v>
      </c>
      <c r="G12" s="26" t="n">
        <v>1249381</v>
      </c>
      <c r="H12" s="26" t="s">
        <v>16</v>
      </c>
      <c r="I12" s="26" t="n">
        <v>283872</v>
      </c>
      <c r="J12" s="26" t="n">
        <v>1069883</v>
      </c>
      <c r="K12" s="26" t="s">
        <v>16</v>
      </c>
    </row>
    <row r="13" s="28" customFormat="true" ht="21" hidden="false" customHeight="true" outlineLevel="0" collapsed="false">
      <c r="A13" s="28" t="s">
        <v>23</v>
      </c>
      <c r="B13" s="26" t="n">
        <v>1545199</v>
      </c>
      <c r="C13" s="26" t="n">
        <v>238105</v>
      </c>
      <c r="D13" s="26" t="n">
        <v>1307093</v>
      </c>
      <c r="E13" s="26" t="s">
        <v>16</v>
      </c>
      <c r="F13" s="26" t="n">
        <v>110955</v>
      </c>
      <c r="G13" s="26" t="n">
        <v>1434244</v>
      </c>
      <c r="H13" s="26" t="s">
        <v>16</v>
      </c>
      <c r="I13" s="26" t="n">
        <v>399299</v>
      </c>
      <c r="J13" s="26" t="n">
        <v>1145899</v>
      </c>
      <c r="K13" s="26" t="s">
        <v>16</v>
      </c>
    </row>
    <row r="14" s="28" customFormat="true" ht="21" hidden="false" customHeight="true" outlineLevel="0" collapsed="false">
      <c r="A14" s="28" t="s">
        <v>24</v>
      </c>
      <c r="B14" s="26" t="n">
        <v>484036</v>
      </c>
      <c r="C14" s="26" t="n">
        <v>89641</v>
      </c>
      <c r="D14" s="26" t="n">
        <v>394395</v>
      </c>
      <c r="E14" s="26" t="s">
        <v>16</v>
      </c>
      <c r="F14" s="26" t="n">
        <v>35054</v>
      </c>
      <c r="G14" s="26" t="n">
        <v>448982</v>
      </c>
      <c r="H14" s="26" t="s">
        <v>16</v>
      </c>
      <c r="I14" s="26" t="n">
        <v>109190</v>
      </c>
      <c r="J14" s="26" t="n">
        <v>374846</v>
      </c>
      <c r="K14" s="26" t="s">
        <v>16</v>
      </c>
    </row>
    <row r="15" s="28" customFormat="true" ht="21" hidden="false" customHeight="true" outlineLevel="0" collapsed="false">
      <c r="A15" s="28" t="s">
        <v>25</v>
      </c>
      <c r="B15" s="26" t="n">
        <v>1001671</v>
      </c>
      <c r="C15" s="26" t="n">
        <v>187335</v>
      </c>
      <c r="D15" s="26" t="n">
        <v>814336</v>
      </c>
      <c r="E15" s="26" t="s">
        <v>16</v>
      </c>
      <c r="F15" s="26" t="n">
        <v>62671</v>
      </c>
      <c r="G15" s="26" t="n">
        <v>939000</v>
      </c>
      <c r="H15" s="26" t="s">
        <v>16</v>
      </c>
      <c r="I15" s="26" t="n">
        <v>245289</v>
      </c>
      <c r="J15" s="26" t="n">
        <v>756382</v>
      </c>
      <c r="K15" s="26" t="s">
        <v>16</v>
      </c>
    </row>
    <row r="16" s="28" customFormat="true" ht="21" hidden="false" customHeight="true" outlineLevel="0" collapsed="false">
      <c r="A16" s="28" t="s">
        <v>26</v>
      </c>
      <c r="B16" s="26" t="n">
        <v>476703</v>
      </c>
      <c r="C16" s="26" t="n">
        <v>105302</v>
      </c>
      <c r="D16" s="26" t="n">
        <v>371400</v>
      </c>
      <c r="E16" s="26" t="s">
        <v>16</v>
      </c>
      <c r="F16" s="26" t="n">
        <v>35018</v>
      </c>
      <c r="G16" s="26" t="n">
        <v>441685</v>
      </c>
      <c r="H16" s="26" t="s">
        <v>16</v>
      </c>
      <c r="I16" s="26" t="n">
        <v>114073</v>
      </c>
      <c r="J16" s="26" t="n">
        <v>362630</v>
      </c>
      <c r="K16" s="26" t="s">
        <v>16</v>
      </c>
    </row>
    <row r="17" s="28" customFormat="true" ht="21" hidden="false" customHeight="true" outlineLevel="0" collapsed="false">
      <c r="A17" s="28" t="s">
        <v>27</v>
      </c>
      <c r="B17" s="26" t="n">
        <v>621531</v>
      </c>
      <c r="C17" s="26" t="n">
        <v>101789</v>
      </c>
      <c r="D17" s="26" t="n">
        <v>519742</v>
      </c>
      <c r="E17" s="26" t="s">
        <v>16</v>
      </c>
      <c r="F17" s="26" t="n">
        <v>40930</v>
      </c>
      <c r="G17" s="26" t="n">
        <v>580601</v>
      </c>
      <c r="H17" s="26" t="s">
        <v>16</v>
      </c>
      <c r="I17" s="26" t="n">
        <v>174055</v>
      </c>
      <c r="J17" s="26" t="n">
        <v>447475</v>
      </c>
      <c r="K17" s="26" t="s">
        <v>16</v>
      </c>
    </row>
    <row r="18" s="28" customFormat="true" ht="21" hidden="false" customHeight="true" outlineLevel="0" collapsed="false">
      <c r="A18" s="28" t="s">
        <v>28</v>
      </c>
      <c r="B18" s="26" t="n">
        <v>1509267</v>
      </c>
      <c r="C18" s="26" t="n">
        <v>400569</v>
      </c>
      <c r="D18" s="26" t="n">
        <v>1108698</v>
      </c>
      <c r="E18" s="26" t="s">
        <v>16</v>
      </c>
      <c r="F18" s="26" t="n">
        <v>211654</v>
      </c>
      <c r="G18" s="26" t="n">
        <v>1297613</v>
      </c>
      <c r="H18" s="26" t="s">
        <v>16</v>
      </c>
      <c r="I18" s="26" t="n">
        <v>491879</v>
      </c>
      <c r="J18" s="26" t="n">
        <v>1017388</v>
      </c>
      <c r="K18" s="26" t="s">
        <v>16</v>
      </c>
    </row>
    <row r="19" s="28" customFormat="true" ht="21" hidden="false" customHeight="true" outlineLevel="0" collapsed="false">
      <c r="A19" s="28" t="s">
        <v>29</v>
      </c>
      <c r="B19" s="26" t="n">
        <v>1310258</v>
      </c>
      <c r="C19" s="26" t="n">
        <v>187294</v>
      </c>
      <c r="D19" s="26" t="n">
        <v>1122964</v>
      </c>
      <c r="E19" s="26" t="s">
        <v>16</v>
      </c>
      <c r="F19" s="26" t="n">
        <v>90067</v>
      </c>
      <c r="G19" s="26" t="n">
        <v>1220191</v>
      </c>
      <c r="H19" s="26" t="s">
        <v>16</v>
      </c>
      <c r="I19" s="26" t="n">
        <v>370871</v>
      </c>
      <c r="J19" s="26" t="n">
        <v>939387</v>
      </c>
      <c r="K19" s="26" t="s">
        <v>16</v>
      </c>
    </row>
    <row r="20" s="28" customFormat="true" ht="21" hidden="false" customHeight="true" outlineLevel="0" collapsed="false">
      <c r="A20" s="28" t="s">
        <v>30</v>
      </c>
      <c r="B20" s="26" t="n">
        <v>592367</v>
      </c>
      <c r="C20" s="26" t="n">
        <v>104688</v>
      </c>
      <c r="D20" s="26" t="n">
        <v>487679</v>
      </c>
      <c r="E20" s="26" t="s">
        <v>16</v>
      </c>
      <c r="F20" s="26" t="n">
        <v>44319</v>
      </c>
      <c r="G20" s="26" t="n">
        <v>548047</v>
      </c>
      <c r="H20" s="26" t="s">
        <v>16</v>
      </c>
      <c r="I20" s="26" t="n">
        <v>155695</v>
      </c>
      <c r="J20" s="26" t="n">
        <v>436672</v>
      </c>
      <c r="K20" s="26" t="s">
        <v>16</v>
      </c>
    </row>
    <row r="21" s="28" customFormat="true" ht="21" hidden="false" customHeight="true" outlineLevel="0" collapsed="false">
      <c r="A21" s="28" t="s">
        <v>31</v>
      </c>
      <c r="B21" s="26" t="n">
        <v>903784</v>
      </c>
      <c r="C21" s="26" t="n">
        <v>164393</v>
      </c>
      <c r="D21" s="26" t="n">
        <v>739391</v>
      </c>
      <c r="E21" s="26" t="s">
        <v>16</v>
      </c>
      <c r="F21" s="26" t="n">
        <v>87019</v>
      </c>
      <c r="G21" s="26" t="n">
        <v>816765</v>
      </c>
      <c r="H21" s="26" t="s">
        <v>16</v>
      </c>
      <c r="I21" s="26" t="n">
        <v>284035</v>
      </c>
      <c r="J21" s="26" t="n">
        <v>619749</v>
      </c>
      <c r="K21" s="26" t="s">
        <v>16</v>
      </c>
    </row>
    <row r="22" s="28" customFormat="true" ht="21" hidden="false" customHeight="true" outlineLevel="0" collapsed="false">
      <c r="A22" s="28" t="s">
        <v>32</v>
      </c>
      <c r="B22" s="26" t="n">
        <v>802608</v>
      </c>
      <c r="C22" s="26" t="n">
        <v>150015</v>
      </c>
      <c r="D22" s="26" t="n">
        <v>652593</v>
      </c>
      <c r="E22" s="26" t="s">
        <v>16</v>
      </c>
      <c r="F22" s="26" t="n">
        <v>57468</v>
      </c>
      <c r="G22" s="26" t="n">
        <v>745140</v>
      </c>
      <c r="H22" s="26" t="s">
        <v>16</v>
      </c>
      <c r="I22" s="26" t="n">
        <v>240463</v>
      </c>
      <c r="J22" s="26" t="n">
        <v>562144</v>
      </c>
      <c r="K22" s="26" t="s">
        <v>16</v>
      </c>
    </row>
    <row r="23" s="28" customFormat="true" ht="21" hidden="false" customHeight="true" outlineLevel="0" collapsed="false">
      <c r="A23" s="28" t="s">
        <v>33</v>
      </c>
      <c r="B23" s="26" t="n">
        <v>1242124</v>
      </c>
      <c r="C23" s="26" t="n">
        <v>318724</v>
      </c>
      <c r="D23" s="26" t="n">
        <v>923400</v>
      </c>
      <c r="E23" s="26" t="s">
        <v>16</v>
      </c>
      <c r="F23" s="26" t="n">
        <v>157538</v>
      </c>
      <c r="G23" s="26" t="n">
        <v>1084585</v>
      </c>
      <c r="H23" s="26" t="s">
        <v>16</v>
      </c>
      <c r="I23" s="26" t="n">
        <v>385656</v>
      </c>
      <c r="J23" s="26" t="n">
        <v>856468</v>
      </c>
      <c r="K23" s="26" t="s">
        <v>16</v>
      </c>
    </row>
    <row r="24" s="28" customFormat="true" ht="21" hidden="false" customHeight="true" outlineLevel="0" collapsed="false">
      <c r="A24" s="28" t="s">
        <v>34</v>
      </c>
      <c r="B24" s="26" t="n">
        <v>895643</v>
      </c>
      <c r="C24" s="26" t="n">
        <v>180361</v>
      </c>
      <c r="D24" s="26" t="n">
        <v>715281</v>
      </c>
      <c r="E24" s="26" t="s">
        <v>16</v>
      </c>
      <c r="F24" s="26" t="n">
        <v>75686</v>
      </c>
      <c r="G24" s="26" t="n">
        <v>819957</v>
      </c>
      <c r="H24" s="26" t="s">
        <v>16</v>
      </c>
      <c r="I24" s="26" t="n">
        <v>245157</v>
      </c>
      <c r="J24" s="26" t="n">
        <v>650485</v>
      </c>
      <c r="K24" s="26" t="s">
        <v>16</v>
      </c>
    </row>
    <row r="25" s="28" customFormat="true" ht="21" hidden="false" customHeight="true" outlineLevel="0" collapsed="false">
      <c r="A25" s="28" t="s">
        <v>35</v>
      </c>
      <c r="B25" s="26" t="n">
        <v>965562</v>
      </c>
      <c r="C25" s="26" t="n">
        <v>168554</v>
      </c>
      <c r="D25" s="26" t="n">
        <v>797008</v>
      </c>
      <c r="E25" s="26" t="s">
        <v>16</v>
      </c>
      <c r="F25" s="26" t="n">
        <v>58157</v>
      </c>
      <c r="G25" s="26" t="n">
        <v>907404</v>
      </c>
      <c r="H25" s="26" t="s">
        <v>16</v>
      </c>
      <c r="I25" s="26" t="n">
        <v>243118</v>
      </c>
      <c r="J25" s="26" t="n">
        <v>722443</v>
      </c>
      <c r="K25" s="26" t="s">
        <v>16</v>
      </c>
    </row>
    <row r="26" s="28" customFormat="true" ht="21" hidden="false" customHeight="true" outlineLevel="0" collapsed="false">
      <c r="A26" s="28" t="s">
        <v>36</v>
      </c>
      <c r="B26" s="26" t="n">
        <v>516062</v>
      </c>
      <c r="C26" s="26" t="n">
        <v>105144</v>
      </c>
      <c r="D26" s="26" t="n">
        <v>410918</v>
      </c>
      <c r="E26" s="26" t="s">
        <v>16</v>
      </c>
      <c r="F26" s="26" t="n">
        <v>47162</v>
      </c>
      <c r="G26" s="26" t="n">
        <v>468899</v>
      </c>
      <c r="H26" s="26" t="s">
        <v>16</v>
      </c>
      <c r="I26" s="26" t="n">
        <v>138594</v>
      </c>
      <c r="J26" s="26" t="n">
        <v>377468</v>
      </c>
      <c r="K26" s="26" t="s">
        <v>16</v>
      </c>
    </row>
    <row r="27" s="28" customFormat="true" ht="21" hidden="false" customHeight="true" outlineLevel="0" collapsed="false">
      <c r="A27" s="29" t="s">
        <v>37</v>
      </c>
      <c r="B27" s="30" t="n">
        <v>329712</v>
      </c>
      <c r="C27" s="30" t="n">
        <v>82277</v>
      </c>
      <c r="D27" s="30" t="n">
        <v>247435</v>
      </c>
      <c r="E27" s="30" t="s">
        <v>16</v>
      </c>
      <c r="F27" s="30" t="n">
        <v>48147</v>
      </c>
      <c r="G27" s="30" t="n">
        <v>281565</v>
      </c>
      <c r="H27" s="30" t="s">
        <v>16</v>
      </c>
      <c r="I27" s="30" t="n">
        <v>74258</v>
      </c>
      <c r="J27" s="30" t="n">
        <v>255453</v>
      </c>
      <c r="K27" s="30" t="s">
        <v>16</v>
      </c>
    </row>
    <row r="28" customFormat="false" ht="19.5" hidden="false" customHeight="true" outlineLevel="0" collapsed="false">
      <c r="A28" s="31" t="s">
        <v>38</v>
      </c>
      <c r="F28" s="32"/>
      <c r="G28" s="32"/>
    </row>
    <row r="29" s="28" customFormat="true" ht="18.7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1" s="32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4" customFormat="false" ht="18.7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7" customFormat="false" ht="18.75" hidden="false" customHeight="tru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8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40" customFormat="false" ht="18.7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4">
    <mergeCell ref="H3:J3"/>
    <mergeCell ref="C4:E4"/>
    <mergeCell ref="F4:H4"/>
    <mergeCell ref="I4:K4"/>
  </mergeCells>
  <printOptions headings="false" gridLines="false" gridLinesSet="true" horizontalCentered="false" verticalCentered="false"/>
  <pageMargins left="0.559722222222222" right="0.196527777777778" top="0.559722222222222" bottom="0.1576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UDON05</cp:lastModifiedBy>
  <cp:lastPrinted>2006-08-15T08:16:02Z</cp:lastPrinted>
  <dcterms:modified xsi:type="dcterms:W3CDTF">2006-08-17T04:29:12Z</dcterms:modified>
  <cp:revision>0</cp:revision>
  <dc:subject/>
  <dc:title/>
</cp:coreProperties>
</file>