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N$32</definedName>
    <definedName function="false" hidden="false" localSheetId="0" name="_xlnm.Print_Titles" vbProcedure="false">'T-14.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 เป็นรายจังหวัดในภาคตะวันออกเฉียงเหนือ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TABLE</t>
  </si>
  <si>
    <t xml:space="preserve"> NUMBER OF POPULATION AGED 6 YEARS AND OVER BY TO USED COMPUTER, INTERNET  MOBILE, PROVINCE OFNORTHEASTERN REGION 2004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มี</t>
  </si>
  <si>
    <t xml:space="preserve">ไม่มี</t>
  </si>
  <si>
    <t xml:space="preserve">ไม่ทราบ</t>
  </si>
  <si>
    <t xml:space="preserve">population</t>
  </si>
  <si>
    <t xml:space="preserve">To used </t>
  </si>
  <si>
    <t xml:space="preserve">Not use</t>
  </si>
  <si>
    <t xml:space="preserve">To have</t>
  </si>
  <si>
    <t xml:space="preserve">Not have</t>
  </si>
  <si>
    <t xml:space="preserve">Unknown</t>
  </si>
  <si>
    <t xml:space="preserve">ภาคตะวันออกเฉียงเหนือ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ราชสีมา</t>
  </si>
  <si>
    <t xml:space="preserve">-</t>
  </si>
  <si>
    <t xml:space="preserve">Nakhon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hathani </t>
  </si>
  <si>
    <t xml:space="preserve">ยโสธร</t>
  </si>
  <si>
    <t xml:space="preserve">Yasothon </t>
  </si>
  <si>
    <t xml:space="preserve">ชัยภูมิ</t>
  </si>
  <si>
    <t xml:space="preserve">Chaiyaphum  </t>
  </si>
  <si>
    <t xml:space="preserve">อำนาจเจริญ</t>
  </si>
  <si>
    <t xml:space="preserve">Ammat Charoen </t>
  </si>
  <si>
    <t xml:space="preserve">หนองบัวลำภู</t>
  </si>
  <si>
    <t xml:space="preserve">Nong Bun Lam Phu </t>
  </si>
  <si>
    <t xml:space="preserve">ขอนแก่น</t>
  </si>
  <si>
    <t xml:space="preserve">Khon kaen</t>
  </si>
  <si>
    <t xml:space="preserve">อุดรธานี</t>
  </si>
  <si>
    <t xml:space="preserve">Udon Thami </t>
  </si>
  <si>
    <t xml:space="preserve">เลย</t>
  </si>
  <si>
    <t xml:space="preserve">Loei 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</si>
  <si>
    <t xml:space="preserve">     Sourec:  Report of Information and Communication Technology Survey (Household),</t>
  </si>
  <si>
    <r>
      <rPr>
        <sz val="11"/>
        <rFont val="Noto Sans Devanagari"/>
        <family val="2"/>
      </rPr>
      <t xml:space="preserve">                     ไตรมาส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       </t>
    </r>
  </si>
  <si>
    <t xml:space="preserve">                     2 Quarter  2547 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181080</xdr:rowOff>
    </xdr:to>
    <xdr:sp>
      <xdr:nvSpPr>
        <xdr:cNvPr id="0" name="Text 1"/>
        <xdr:cNvSpPr/>
      </xdr:nvSpPr>
      <xdr:spPr>
        <a:xfrm>
          <a:off x="15229080" y="171720"/>
          <a:ext cx="1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52640</xdr:rowOff>
    </xdr:to>
    <xdr:sp>
      <xdr:nvSpPr>
        <xdr:cNvPr id="1" name="Text 3"/>
        <xdr:cNvSpPr/>
      </xdr:nvSpPr>
      <xdr:spPr>
        <a:xfrm>
          <a:off x="15229080" y="0"/>
          <a:ext cx="1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17080</xdr:colOff>
      <xdr:row>29</xdr:row>
      <xdr:rowOff>200520</xdr:rowOff>
    </xdr:to>
    <xdr:sp>
      <xdr:nvSpPr>
        <xdr:cNvPr id="2" name="Text 6"/>
        <xdr:cNvSpPr/>
      </xdr:nvSpPr>
      <xdr:spPr>
        <a:xfrm>
          <a:off x="10572120" y="6012720"/>
          <a:ext cx="1305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11" min="5" style="1" width="11.71"/>
    <col collapsed="false" customWidth="true" hidden="false" outlineLevel="0" max="12" min="12" style="1" width="10.71"/>
    <col collapsed="false" customWidth="true" hidden="false" outlineLevel="0" max="13" min="13" style="1" width="2.14"/>
    <col collapsed="false" customWidth="true" hidden="false" outlineLevel="0" max="14" min="14" style="1" width="33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4.25" hidden="false" customHeight="true" outlineLevel="0" collapsed="false">
      <c r="A2" s="3"/>
      <c r="B2" s="3" t="s">
        <v>2</v>
      </c>
      <c r="C2" s="5" t="n">
        <v>14.5</v>
      </c>
      <c r="D2" s="7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2.25" hidden="false" customHeight="true" outlineLevel="0" collapsed="false">
      <c r="N3" s="9"/>
    </row>
    <row r="4" s="8" customFormat="true" ht="15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 t="s">
        <v>7</v>
      </c>
      <c r="I4" s="12"/>
      <c r="J4" s="13" t="s">
        <v>8</v>
      </c>
      <c r="K4" s="13"/>
      <c r="L4" s="13"/>
      <c r="M4" s="14" t="s">
        <v>9</v>
      </c>
      <c r="N4" s="14"/>
    </row>
    <row r="5" s="8" customFormat="true" ht="12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6"/>
      <c r="H5" s="16" t="s">
        <v>12</v>
      </c>
      <c r="I5" s="16"/>
      <c r="J5" s="17" t="s">
        <v>13</v>
      </c>
      <c r="K5" s="17"/>
      <c r="L5" s="17"/>
      <c r="M5" s="14"/>
      <c r="N5" s="14"/>
    </row>
    <row r="6" s="8" customFormat="true" ht="15.75" hidden="false" customHeight="true" outlineLevel="0" collapsed="false">
      <c r="A6" s="10"/>
      <c r="B6" s="10"/>
      <c r="C6" s="10"/>
      <c r="D6" s="10"/>
      <c r="E6" s="18" t="s">
        <v>14</v>
      </c>
      <c r="F6" s="19" t="s">
        <v>15</v>
      </c>
      <c r="G6" s="20" t="s">
        <v>16</v>
      </c>
      <c r="H6" s="21" t="s">
        <v>15</v>
      </c>
      <c r="I6" s="20" t="s">
        <v>16</v>
      </c>
      <c r="J6" s="21" t="s">
        <v>17</v>
      </c>
      <c r="K6" s="22" t="s">
        <v>18</v>
      </c>
      <c r="L6" s="20" t="s">
        <v>19</v>
      </c>
      <c r="M6" s="14"/>
      <c r="N6" s="14"/>
    </row>
    <row r="7" s="8" customFormat="true" ht="12.75" hidden="false" customHeight="true" outlineLevel="0" collapsed="false">
      <c r="A7" s="10"/>
      <c r="B7" s="10"/>
      <c r="C7" s="10"/>
      <c r="D7" s="10"/>
      <c r="E7" s="23" t="s">
        <v>20</v>
      </c>
      <c r="F7" s="24" t="s">
        <v>21</v>
      </c>
      <c r="G7" s="25" t="s">
        <v>22</v>
      </c>
      <c r="H7" s="26" t="s">
        <v>21</v>
      </c>
      <c r="I7" s="25" t="s">
        <v>22</v>
      </c>
      <c r="J7" s="26" t="s">
        <v>23</v>
      </c>
      <c r="K7" s="27" t="s">
        <v>24</v>
      </c>
      <c r="L7" s="25" t="s">
        <v>25</v>
      </c>
      <c r="M7" s="14"/>
      <c r="N7" s="14"/>
    </row>
    <row r="8" s="38" customFormat="true" ht="17.25" hidden="false" customHeight="true" outlineLevel="0" collapsed="false">
      <c r="A8" s="28" t="s">
        <v>26</v>
      </c>
      <c r="B8" s="28"/>
      <c r="C8" s="28"/>
      <c r="D8" s="28"/>
      <c r="E8" s="29" t="n">
        <f aca="false">SUM(E9:E10)</f>
        <v>19327341</v>
      </c>
      <c r="F8" s="30" t="n">
        <f aca="false">SUM(F9:F10)</f>
        <v>3147082</v>
      </c>
      <c r="G8" s="31" t="n">
        <f aca="false">SUM(G9:G10)</f>
        <v>16180258</v>
      </c>
      <c r="H8" s="32" t="n">
        <f aca="false">SUM(H9:H10)</f>
        <v>1485725</v>
      </c>
      <c r="I8" s="31" t="n">
        <f aca="false">SUM(I9:I10)</f>
        <v>17841615</v>
      </c>
      <c r="J8" s="33" t="n">
        <f aca="false">SUM(J9:J10)</f>
        <v>3673096</v>
      </c>
      <c r="K8" s="34" t="n">
        <f aca="false">SUM(K9:K10)</f>
        <v>15653451</v>
      </c>
      <c r="L8" s="35" t="n">
        <f aca="false">SUM(L9:L10)</f>
        <v>794</v>
      </c>
      <c r="M8" s="36" t="s">
        <v>27</v>
      </c>
      <c r="N8" s="37"/>
    </row>
    <row r="9" s="38" customFormat="true" ht="17.25" hidden="false" customHeight="true" outlineLevel="0" collapsed="false">
      <c r="A9" s="39"/>
      <c r="B9" s="40" t="s">
        <v>28</v>
      </c>
      <c r="C9" s="40"/>
      <c r="D9" s="41"/>
      <c r="E9" s="42" t="n">
        <v>3242092</v>
      </c>
      <c r="F9" s="43" t="n">
        <v>1024497</v>
      </c>
      <c r="G9" s="44" t="n">
        <v>2217594</v>
      </c>
      <c r="H9" s="45" t="n">
        <v>567659</v>
      </c>
      <c r="I9" s="44" t="n">
        <v>2674432</v>
      </c>
      <c r="J9" s="46" t="n">
        <v>1117863</v>
      </c>
      <c r="K9" s="47" t="n">
        <v>2124058</v>
      </c>
      <c r="L9" s="48" t="n">
        <v>171</v>
      </c>
      <c r="N9" s="49" t="s">
        <v>29</v>
      </c>
    </row>
    <row r="10" s="38" customFormat="true" ht="17.25" hidden="false" customHeight="true" outlineLevel="0" collapsed="false">
      <c r="A10" s="39"/>
      <c r="B10" s="40" t="s">
        <v>30</v>
      </c>
      <c r="C10" s="40"/>
      <c r="D10" s="41"/>
      <c r="E10" s="42" t="n">
        <v>16085249</v>
      </c>
      <c r="F10" s="43" t="n">
        <v>2122585</v>
      </c>
      <c r="G10" s="44" t="n">
        <v>13962664</v>
      </c>
      <c r="H10" s="45" t="n">
        <v>918066</v>
      </c>
      <c r="I10" s="44" t="n">
        <v>15167183</v>
      </c>
      <c r="J10" s="46" t="n">
        <v>2555233</v>
      </c>
      <c r="K10" s="47" t="n">
        <v>13529393</v>
      </c>
      <c r="L10" s="48" t="n">
        <v>623</v>
      </c>
      <c r="N10" s="49" t="s">
        <v>31</v>
      </c>
    </row>
    <row r="11" s="38" customFormat="true" ht="17.25" hidden="false" customHeight="true" outlineLevel="0" collapsed="false">
      <c r="A11" s="50" t="s">
        <v>32</v>
      </c>
      <c r="B11" s="50"/>
      <c r="C11" s="50"/>
      <c r="D11" s="50"/>
      <c r="E11" s="51" t="n">
        <v>2440312</v>
      </c>
      <c r="F11" s="43" t="n">
        <v>334505</v>
      </c>
      <c r="G11" s="44" t="n">
        <v>2105807</v>
      </c>
      <c r="H11" s="45" t="n">
        <v>145764</v>
      </c>
      <c r="I11" s="44" t="n">
        <v>2294548</v>
      </c>
      <c r="J11" s="45" t="n">
        <v>658671</v>
      </c>
      <c r="K11" s="52" t="n">
        <v>1781641</v>
      </c>
      <c r="L11" s="53" t="s">
        <v>33</v>
      </c>
      <c r="M11" s="54" t="s">
        <v>34</v>
      </c>
      <c r="N11" s="54"/>
    </row>
    <row r="12" s="38" customFormat="true" ht="17.25" hidden="false" customHeight="true" outlineLevel="0" collapsed="false">
      <c r="A12" s="50" t="s">
        <v>35</v>
      </c>
      <c r="B12" s="50"/>
      <c r="C12" s="50"/>
      <c r="D12" s="50"/>
      <c r="E12" s="51" t="n">
        <v>1365062</v>
      </c>
      <c r="F12" s="43" t="n">
        <v>248627</v>
      </c>
      <c r="G12" s="44" t="n">
        <v>1116435</v>
      </c>
      <c r="H12" s="45" t="n">
        <v>84761</v>
      </c>
      <c r="I12" s="44" t="n">
        <v>1280301</v>
      </c>
      <c r="J12" s="45" t="n">
        <v>238957</v>
      </c>
      <c r="K12" s="52" t="n">
        <v>1126045</v>
      </c>
      <c r="L12" s="44" t="n">
        <v>61</v>
      </c>
      <c r="M12" s="54" t="s">
        <v>36</v>
      </c>
      <c r="N12" s="54"/>
    </row>
    <row r="13" s="38" customFormat="true" ht="17.25" hidden="false" customHeight="true" outlineLevel="0" collapsed="false">
      <c r="A13" s="50" t="s">
        <v>37</v>
      </c>
      <c r="B13" s="50"/>
      <c r="C13" s="50"/>
      <c r="D13" s="50"/>
      <c r="E13" s="51" t="n">
        <v>1219193</v>
      </c>
      <c r="F13" s="43" t="n">
        <v>155924</v>
      </c>
      <c r="G13" s="44" t="n">
        <v>1063269</v>
      </c>
      <c r="H13" s="45" t="n">
        <v>68278</v>
      </c>
      <c r="I13" s="44" t="n">
        <v>1150914</v>
      </c>
      <c r="J13" s="45" t="n">
        <v>131269</v>
      </c>
      <c r="K13" s="52" t="n">
        <v>1087301</v>
      </c>
      <c r="L13" s="44" t="n">
        <v>623</v>
      </c>
      <c r="M13" s="54" t="s">
        <v>38</v>
      </c>
      <c r="N13" s="54"/>
    </row>
    <row r="14" s="38" customFormat="true" ht="17.25" hidden="false" customHeight="true" outlineLevel="0" collapsed="false">
      <c r="A14" s="50" t="s">
        <v>39</v>
      </c>
      <c r="B14" s="50"/>
      <c r="C14" s="50"/>
      <c r="D14" s="50"/>
      <c r="E14" s="51" t="n">
        <v>1291203</v>
      </c>
      <c r="F14" s="43" t="n">
        <v>145429</v>
      </c>
      <c r="G14" s="44" t="n">
        <v>1145774</v>
      </c>
      <c r="H14" s="45" t="n">
        <v>85378</v>
      </c>
      <c r="I14" s="44" t="n">
        <v>1205827</v>
      </c>
      <c r="J14" s="45" t="n">
        <v>142658</v>
      </c>
      <c r="K14" s="52" t="n">
        <v>1148545</v>
      </c>
      <c r="L14" s="53" t="s">
        <v>33</v>
      </c>
      <c r="M14" s="54" t="s">
        <v>40</v>
      </c>
      <c r="N14" s="54"/>
    </row>
    <row r="15" s="38" customFormat="true" ht="17.25" hidden="false" customHeight="true" outlineLevel="0" collapsed="false">
      <c r="A15" s="50" t="s">
        <v>41</v>
      </c>
      <c r="B15" s="50"/>
      <c r="C15" s="50"/>
      <c r="D15" s="50"/>
      <c r="E15" s="51" t="n">
        <v>1561947</v>
      </c>
      <c r="F15" s="43" t="n">
        <v>242368</v>
      </c>
      <c r="G15" s="44" t="n">
        <v>1319578</v>
      </c>
      <c r="H15" s="45" t="n">
        <v>127252</v>
      </c>
      <c r="I15" s="44" t="n">
        <v>1434695</v>
      </c>
      <c r="J15" s="45" t="n">
        <v>273815</v>
      </c>
      <c r="K15" s="52" t="n">
        <v>1288132</v>
      </c>
      <c r="L15" s="53" t="s">
        <v>33</v>
      </c>
      <c r="M15" s="54" t="s">
        <v>42</v>
      </c>
      <c r="N15" s="54"/>
    </row>
    <row r="16" s="55" customFormat="true" ht="17.25" hidden="false" customHeight="true" outlineLevel="0" collapsed="false">
      <c r="A16" s="55" t="s">
        <v>43</v>
      </c>
      <c r="D16" s="56"/>
      <c r="E16" s="42" t="n">
        <v>531475</v>
      </c>
      <c r="F16" s="43" t="n">
        <v>83155</v>
      </c>
      <c r="G16" s="44" t="n">
        <v>448320</v>
      </c>
      <c r="H16" s="45" t="n">
        <v>44879</v>
      </c>
      <c r="I16" s="44" t="n">
        <v>486596</v>
      </c>
      <c r="J16" s="45" t="n">
        <v>86617</v>
      </c>
      <c r="K16" s="52" t="n">
        <v>444858</v>
      </c>
      <c r="L16" s="53" t="s">
        <v>33</v>
      </c>
      <c r="M16" s="49" t="s">
        <v>44</v>
      </c>
      <c r="N16" s="54"/>
    </row>
    <row r="17" s="55" customFormat="true" ht="17.25" hidden="false" customHeight="true" outlineLevel="0" collapsed="false">
      <c r="A17" s="50" t="s">
        <v>45</v>
      </c>
      <c r="B17" s="50"/>
      <c r="C17" s="50"/>
      <c r="D17" s="50"/>
      <c r="E17" s="51" t="n">
        <v>1030629</v>
      </c>
      <c r="F17" s="43" t="n">
        <v>148885</v>
      </c>
      <c r="G17" s="44" t="n">
        <v>881744</v>
      </c>
      <c r="H17" s="45" t="n">
        <v>56187</v>
      </c>
      <c r="I17" s="44" t="n">
        <v>974442</v>
      </c>
      <c r="J17" s="45" t="n">
        <v>184003</v>
      </c>
      <c r="K17" s="52" t="n">
        <v>846626</v>
      </c>
      <c r="L17" s="53" t="s">
        <v>33</v>
      </c>
      <c r="M17" s="54" t="s">
        <v>46</v>
      </c>
      <c r="N17" s="54"/>
    </row>
    <row r="18" s="55" customFormat="true" ht="17.25" hidden="false" customHeight="true" outlineLevel="0" collapsed="false">
      <c r="A18" s="50" t="s">
        <v>47</v>
      </c>
      <c r="B18" s="50"/>
      <c r="C18" s="50"/>
      <c r="D18" s="50"/>
      <c r="E18" s="51" t="n">
        <v>329737</v>
      </c>
      <c r="F18" s="43" t="n">
        <v>50546</v>
      </c>
      <c r="G18" s="44" t="n">
        <v>279191</v>
      </c>
      <c r="H18" s="45" t="n">
        <v>22713</v>
      </c>
      <c r="I18" s="44" t="n">
        <v>307024</v>
      </c>
      <c r="J18" s="45" t="n">
        <v>56276</v>
      </c>
      <c r="K18" s="52" t="n">
        <v>273461</v>
      </c>
      <c r="L18" s="53" t="s">
        <v>33</v>
      </c>
      <c r="M18" s="54" t="s">
        <v>48</v>
      </c>
      <c r="N18" s="54"/>
    </row>
    <row r="19" s="55" customFormat="true" ht="17.25" hidden="false" customHeight="true" outlineLevel="0" collapsed="false">
      <c r="A19" s="50" t="s">
        <v>49</v>
      </c>
      <c r="B19" s="50"/>
      <c r="C19" s="50"/>
      <c r="D19" s="50"/>
      <c r="E19" s="51" t="n">
        <v>440811</v>
      </c>
      <c r="F19" s="43" t="n">
        <v>70662</v>
      </c>
      <c r="G19" s="44" t="n">
        <v>370149</v>
      </c>
      <c r="H19" s="45" t="n">
        <v>31936</v>
      </c>
      <c r="I19" s="44" t="n">
        <v>408875</v>
      </c>
      <c r="J19" s="45" t="n">
        <v>65855</v>
      </c>
      <c r="K19" s="52" t="n">
        <v>374956</v>
      </c>
      <c r="L19" s="53" t="s">
        <v>33</v>
      </c>
      <c r="M19" s="54" t="s">
        <v>50</v>
      </c>
      <c r="N19" s="54"/>
    </row>
    <row r="20" s="55" customFormat="true" ht="17.25" hidden="false" customHeight="true" outlineLevel="0" collapsed="false">
      <c r="A20" s="55" t="s">
        <v>51</v>
      </c>
      <c r="E20" s="51" t="n">
        <v>1667245</v>
      </c>
      <c r="F20" s="43" t="n">
        <v>382538</v>
      </c>
      <c r="G20" s="44" t="n">
        <v>1284706</v>
      </c>
      <c r="H20" s="45" t="n">
        <v>237771</v>
      </c>
      <c r="I20" s="44" t="n">
        <v>1429474</v>
      </c>
      <c r="J20" s="45" t="n">
        <v>433156</v>
      </c>
      <c r="K20" s="52" t="n">
        <v>1234089</v>
      </c>
      <c r="L20" s="53" t="s">
        <v>33</v>
      </c>
      <c r="M20" s="49" t="s">
        <v>52</v>
      </c>
      <c r="N20" s="50"/>
    </row>
    <row r="21" s="55" customFormat="true" ht="17.25" hidden="false" customHeight="true" outlineLevel="0" collapsed="false">
      <c r="A21" s="50" t="s">
        <v>53</v>
      </c>
      <c r="B21" s="50"/>
      <c r="C21" s="50"/>
      <c r="D21" s="50"/>
      <c r="E21" s="51" t="n">
        <v>1341803</v>
      </c>
      <c r="F21" s="43" t="n">
        <v>262036</v>
      </c>
      <c r="G21" s="44" t="n">
        <v>1079767</v>
      </c>
      <c r="H21" s="45" t="n">
        <v>106502</v>
      </c>
      <c r="I21" s="44" t="n">
        <v>1235301</v>
      </c>
      <c r="J21" s="45" t="n">
        <v>300817</v>
      </c>
      <c r="K21" s="52" t="n">
        <v>1040985</v>
      </c>
      <c r="L21" s="53" t="s">
        <v>33</v>
      </c>
      <c r="M21" s="54" t="s">
        <v>54</v>
      </c>
      <c r="N21" s="54"/>
    </row>
    <row r="22" s="55" customFormat="true" ht="17.25" hidden="false" customHeight="true" outlineLevel="0" collapsed="false">
      <c r="A22" s="50" t="s">
        <v>55</v>
      </c>
      <c r="B22" s="50"/>
      <c r="C22" s="50"/>
      <c r="D22" s="50"/>
      <c r="E22" s="51" t="n">
        <v>554900</v>
      </c>
      <c r="F22" s="43" t="n">
        <v>92540</v>
      </c>
      <c r="G22" s="44" t="n">
        <v>462360</v>
      </c>
      <c r="H22" s="45" t="n">
        <v>51471</v>
      </c>
      <c r="I22" s="44" t="n">
        <v>503429</v>
      </c>
      <c r="J22" s="45" t="n">
        <v>80791</v>
      </c>
      <c r="K22" s="52" t="n">
        <v>474109</v>
      </c>
      <c r="L22" s="53" t="s">
        <v>33</v>
      </c>
      <c r="M22" s="54" t="s">
        <v>56</v>
      </c>
      <c r="N22" s="54"/>
    </row>
    <row r="23" s="55" customFormat="true" ht="17.25" hidden="false" customHeight="true" outlineLevel="0" collapsed="false">
      <c r="A23" s="50" t="s">
        <v>57</v>
      </c>
      <c r="B23" s="50"/>
      <c r="C23" s="50"/>
      <c r="D23" s="50"/>
      <c r="E23" s="51" t="n">
        <v>802836</v>
      </c>
      <c r="F23" s="43" t="n">
        <v>117276</v>
      </c>
      <c r="G23" s="44" t="n">
        <v>685560</v>
      </c>
      <c r="H23" s="45" t="n">
        <v>61662</v>
      </c>
      <c r="I23" s="44" t="n">
        <v>741174</v>
      </c>
      <c r="J23" s="45" t="n">
        <v>152625</v>
      </c>
      <c r="K23" s="52" t="n">
        <v>650211</v>
      </c>
      <c r="L23" s="53" t="s">
        <v>33</v>
      </c>
      <c r="M23" s="54" t="s">
        <v>58</v>
      </c>
      <c r="N23" s="54"/>
    </row>
    <row r="24" s="55" customFormat="true" ht="17.25" hidden="false" customHeight="true" outlineLevel="0" collapsed="false">
      <c r="A24" s="50" t="s">
        <v>59</v>
      </c>
      <c r="B24" s="50"/>
      <c r="C24" s="50"/>
      <c r="D24" s="50"/>
      <c r="E24" s="51" t="n">
        <v>896542</v>
      </c>
      <c r="F24" s="43" t="n">
        <v>139682</v>
      </c>
      <c r="G24" s="44" t="n">
        <v>756860</v>
      </c>
      <c r="H24" s="45" t="n">
        <v>55421</v>
      </c>
      <c r="I24" s="44" t="n">
        <v>841121</v>
      </c>
      <c r="J24" s="45" t="n">
        <v>202563</v>
      </c>
      <c r="K24" s="52" t="n">
        <v>693869</v>
      </c>
      <c r="L24" s="44" t="n">
        <v>110</v>
      </c>
      <c r="M24" s="54" t="s">
        <v>60</v>
      </c>
      <c r="N24" s="54"/>
    </row>
    <row r="25" s="55" customFormat="true" ht="17.25" hidden="false" customHeight="true" outlineLevel="0" collapsed="false">
      <c r="A25" s="50" t="s">
        <v>61</v>
      </c>
      <c r="B25" s="50"/>
      <c r="C25" s="50"/>
      <c r="D25" s="50"/>
      <c r="E25" s="51" t="n">
        <v>1155157</v>
      </c>
      <c r="F25" s="43" t="n">
        <v>223421</v>
      </c>
      <c r="G25" s="44" t="n">
        <v>931735</v>
      </c>
      <c r="H25" s="45" t="n">
        <v>134567</v>
      </c>
      <c r="I25" s="44" t="n">
        <v>1020590</v>
      </c>
      <c r="J25" s="45" t="n">
        <v>224095</v>
      </c>
      <c r="K25" s="52" t="n">
        <v>931062</v>
      </c>
      <c r="L25" s="53" t="s">
        <v>33</v>
      </c>
      <c r="M25" s="54" t="s">
        <v>62</v>
      </c>
      <c r="N25" s="54"/>
    </row>
    <row r="26" s="55" customFormat="true" ht="17.25" hidden="false" customHeight="true" outlineLevel="0" collapsed="false">
      <c r="A26" s="55" t="s">
        <v>63</v>
      </c>
      <c r="D26" s="56"/>
      <c r="E26" s="42" t="n">
        <v>855785</v>
      </c>
      <c r="F26" s="43" t="n">
        <v>156638</v>
      </c>
      <c r="G26" s="44" t="n">
        <v>699146</v>
      </c>
      <c r="H26" s="45" t="n">
        <v>71414</v>
      </c>
      <c r="I26" s="44" t="n">
        <v>784371</v>
      </c>
      <c r="J26" s="45" t="n">
        <v>148220</v>
      </c>
      <c r="K26" s="52" t="n">
        <v>707565</v>
      </c>
      <c r="L26" s="53" t="s">
        <v>33</v>
      </c>
      <c r="M26" s="49" t="s">
        <v>64</v>
      </c>
      <c r="N26" s="54"/>
    </row>
    <row r="27" s="55" customFormat="true" ht="17.25" hidden="false" customHeight="true" outlineLevel="0" collapsed="false">
      <c r="A27" s="50" t="s">
        <v>65</v>
      </c>
      <c r="B27" s="50"/>
      <c r="C27" s="50"/>
      <c r="D27" s="50"/>
      <c r="E27" s="51" t="n">
        <v>944957</v>
      </c>
      <c r="F27" s="43" t="n">
        <v>156350</v>
      </c>
      <c r="G27" s="44" t="n">
        <v>788607</v>
      </c>
      <c r="H27" s="45" t="n">
        <v>41218</v>
      </c>
      <c r="I27" s="44" t="n">
        <v>903739</v>
      </c>
      <c r="J27" s="45" t="n">
        <v>136311</v>
      </c>
      <c r="K27" s="52" t="n">
        <v>808646</v>
      </c>
      <c r="L27" s="53" t="s">
        <v>33</v>
      </c>
      <c r="M27" s="54" t="s">
        <v>66</v>
      </c>
      <c r="N27" s="54"/>
    </row>
    <row r="28" s="55" customFormat="true" ht="17.25" hidden="false" customHeight="true" outlineLevel="0" collapsed="false">
      <c r="A28" s="50" t="s">
        <v>67</v>
      </c>
      <c r="B28" s="50"/>
      <c r="C28" s="50"/>
      <c r="D28" s="50"/>
      <c r="E28" s="51" t="n">
        <v>623337</v>
      </c>
      <c r="F28" s="43" t="n">
        <v>84772</v>
      </c>
      <c r="G28" s="44" t="n">
        <v>538565</v>
      </c>
      <c r="H28" s="45" t="n">
        <v>34406</v>
      </c>
      <c r="I28" s="44" t="n">
        <v>588931</v>
      </c>
      <c r="J28" s="45" t="n">
        <v>116997</v>
      </c>
      <c r="K28" s="52" t="n">
        <v>506340</v>
      </c>
      <c r="L28" s="53" t="s">
        <v>33</v>
      </c>
      <c r="M28" s="54" t="s">
        <v>68</v>
      </c>
      <c r="N28" s="54"/>
    </row>
    <row r="29" s="55" customFormat="true" ht="17.25" hidden="false" customHeight="true" outlineLevel="0" collapsed="false">
      <c r="A29" s="57" t="s">
        <v>69</v>
      </c>
      <c r="B29" s="57"/>
      <c r="C29" s="57"/>
      <c r="D29" s="57"/>
      <c r="E29" s="58" t="n">
        <v>274412</v>
      </c>
      <c r="F29" s="59" t="n">
        <v>51727</v>
      </c>
      <c r="G29" s="60" t="n">
        <v>222684</v>
      </c>
      <c r="H29" s="61" t="n">
        <v>24146</v>
      </c>
      <c r="I29" s="60" t="n">
        <v>250266</v>
      </c>
      <c r="J29" s="61" t="n">
        <v>39402</v>
      </c>
      <c r="K29" s="62" t="n">
        <v>2351010</v>
      </c>
      <c r="L29" s="63" t="s">
        <v>33</v>
      </c>
      <c r="M29" s="64" t="s">
        <v>70</v>
      </c>
      <c r="N29" s="64"/>
    </row>
    <row r="30" s="67" customFormat="true" ht="17.25" hidden="false" customHeight="true" outlineLevel="0" collapsed="false">
      <c r="A30" s="65"/>
      <c r="B30" s="66" t="s">
        <v>71</v>
      </c>
      <c r="C30" s="65"/>
      <c r="D30" s="65"/>
      <c r="E30" s="65"/>
      <c r="F30" s="65"/>
      <c r="G30" s="65"/>
      <c r="H30" s="65"/>
      <c r="I30" s="65"/>
      <c r="J30" s="67" t="s">
        <v>72</v>
      </c>
      <c r="K30" s="65"/>
      <c r="L30" s="65"/>
      <c r="M30" s="65"/>
      <c r="N30" s="65"/>
    </row>
    <row r="31" s="67" customFormat="true" ht="15.75" hidden="false" customHeight="true" outlineLevel="0" collapsed="false">
      <c r="A31" s="65"/>
      <c r="B31" s="68" t="s">
        <v>73</v>
      </c>
      <c r="F31" s="65"/>
      <c r="G31" s="65"/>
      <c r="H31" s="65"/>
      <c r="I31" s="65"/>
      <c r="J31" s="65" t="s">
        <v>74</v>
      </c>
      <c r="K31" s="65"/>
      <c r="L31" s="65"/>
      <c r="M31" s="65"/>
      <c r="N31" s="65"/>
    </row>
    <row r="32" s="8" customFormat="true" ht="18" hidden="false" customHeight="true" outlineLevel="0" collapsed="false">
      <c r="A32" s="9"/>
      <c r="H32" s="9"/>
      <c r="I32" s="9"/>
      <c r="J32" s="9"/>
      <c r="K32" s="9"/>
      <c r="L32" s="9"/>
      <c r="M32" s="9"/>
      <c r="N32" s="9"/>
    </row>
    <row r="33" s="8" customFormat="tru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8" customFormat="tru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8" customFormat="tru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8" customFormat="tru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8" customFormat="tru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</sheetData>
  <mergeCells count="9">
    <mergeCell ref="A4:D7"/>
    <mergeCell ref="F4:G4"/>
    <mergeCell ref="H4:I4"/>
    <mergeCell ref="J4:L4"/>
    <mergeCell ref="M4:N7"/>
    <mergeCell ref="F5:G5"/>
    <mergeCell ref="H5:I5"/>
    <mergeCell ref="J5:L5"/>
    <mergeCell ref="A8:D8"/>
  </mergeCells>
  <printOptions headings="false" gridLines="false" gridLinesSet="true" horizontalCentered="true" verticalCentered="false"/>
  <pageMargins left="0.472222222222222" right="0.0902777777777778" top="0.640277777777778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36:58Z</cp:lastPrinted>
  <dcterms:modified xsi:type="dcterms:W3CDTF">2005-09-14T15:37:03Z</dcterms:modified>
  <cp:revision>0</cp:revision>
  <dc:subject/>
  <dc:title/>
</cp:coreProperties>
</file>