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T-1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ตาราง</t>
  </si>
  <si>
    <r>
      <rPr>
        <b val="true"/>
        <sz val="13"/>
        <rFont val="Noto Sans Devanagari"/>
        <family val="2"/>
      </rPr>
      <t xml:space="preserve">จำนวนเครื่องมือ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ตะวันออกเฉียงเหนือ และเขตการปกครอง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</t>
    </r>
  </si>
  <si>
    <t xml:space="preserve">TABLE</t>
  </si>
  <si>
    <t xml:space="preserve">NUMBER OF TOOLS INFORMATION TECHNOLOGY IN HOUSEHOLD BY PROVINCE OF NORTHEASTERN REGION AND AREA: 2006</t>
  </si>
  <si>
    <t xml:space="preserve">จังหวัด</t>
  </si>
  <si>
    <r>
      <rPr>
        <sz val="11"/>
        <rFont val="Noto Sans Devanagari"/>
        <family val="2"/>
      </rPr>
      <t xml:space="preserve">จำนวนเครื่องมือ</t>
    </r>
    <r>
      <rPr>
        <sz val="11"/>
        <rFont val="Cordia New"/>
        <family val="2"/>
      </rPr>
      <t xml:space="preserve">/</t>
    </r>
    <r>
      <rPr>
        <sz val="11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1"/>
        <rFont val="Noto Sans Devanagari"/>
        <family val="2"/>
      </rPr>
      <t xml:space="preserve">เทคโนโลยีสารสนเทศ ต่อ </t>
    </r>
    <r>
      <rPr>
        <sz val="11"/>
        <rFont val="Cordia New"/>
        <family val="2"/>
      </rPr>
      <t xml:space="preserve">100 </t>
    </r>
    <r>
      <rPr>
        <sz val="11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sz val="11"/>
        <rFont val="Cordia New"/>
        <family val="2"/>
      </rPr>
      <t xml:space="preserve"> (1,000 </t>
    </r>
    <r>
      <rPr>
        <sz val="11"/>
        <rFont val="Noto Sans Devanagari"/>
        <family val="2"/>
      </rPr>
      <t xml:space="preserve">เครื่อง </t>
    </r>
    <r>
      <rPr>
        <sz val="11"/>
        <rFont val="Cordia New"/>
        <family val="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ตะวันออกเฉียงเหนือ</t>
  </si>
  <si>
    <t xml:space="preserve">Northeast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นครราชสีมา</t>
  </si>
  <si>
    <t xml:space="preserve">Nakhon Ratchasima </t>
  </si>
  <si>
    <t xml:space="preserve">บุรีรัมย์</t>
  </si>
  <si>
    <t xml:space="preserve">Buri Ram 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hathani </t>
  </si>
  <si>
    <t xml:space="preserve">ยโสธร</t>
  </si>
  <si>
    <t xml:space="preserve">Yasothon  </t>
  </si>
  <si>
    <t xml:space="preserve">ชัยภูมิ</t>
  </si>
  <si>
    <t xml:space="preserve">Chaiyaphum </t>
  </si>
  <si>
    <t xml:space="preserve">อำนาจเจริญ</t>
  </si>
  <si>
    <t xml:space="preserve">Ammat Charoen </t>
  </si>
  <si>
    <t xml:space="preserve">หนองบัวลำภู</t>
  </si>
  <si>
    <t xml:space="preserve">Nong Bun Lam Phu </t>
  </si>
  <si>
    <t xml:space="preserve">ขอนแก่น</t>
  </si>
  <si>
    <t xml:space="preserve">Khon Kaen</t>
  </si>
  <si>
    <t xml:space="preserve">อุดรธานี</t>
  </si>
  <si>
    <t xml:space="preserve">Udon Thami 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Kalasin 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  <si>
    <r>
      <rPr>
        <sz val="10"/>
        <rFont val="Noto Sans Devanagari"/>
        <family val="2"/>
      </rPr>
      <t xml:space="preserve"> หมายเหตุ</t>
    </r>
    <r>
      <rPr>
        <sz val="10"/>
        <rFont val="Cordia New"/>
        <family val="2"/>
      </rPr>
      <t xml:space="preserve">:  </t>
    </r>
    <r>
      <rPr>
        <sz val="10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      Note:  The computer is enumerated both of personal computer and notebook. </t>
  </si>
  <si>
    <r>
      <rPr>
        <sz val="10"/>
        <rFont val="Noto Sans Devanagari"/>
        <family val="2"/>
      </rPr>
      <t xml:space="preserve">ที่มา</t>
    </r>
    <r>
      <rPr>
        <sz val="10"/>
        <rFont val="Cordia New"/>
        <family val="2"/>
      </rPr>
      <t xml:space="preserve">:  </t>
    </r>
    <r>
      <rPr>
        <sz val="10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0"/>
        <rFont val="Cordia New"/>
        <family val="2"/>
      </rPr>
      <t xml:space="preserve">(</t>
    </r>
    <r>
      <rPr>
        <sz val="10"/>
        <rFont val="Noto Sans Devanagari"/>
        <family val="2"/>
      </rPr>
      <t xml:space="preserve">ครัวเรือน</t>
    </r>
    <r>
      <rPr>
        <sz val="10"/>
        <rFont val="Cordia New"/>
        <family val="2"/>
      </rPr>
      <t xml:space="preserve">) </t>
    </r>
    <r>
      <rPr>
        <sz val="10"/>
        <rFont val="Noto Sans Devanagari"/>
        <family val="2"/>
      </rPr>
      <t xml:space="preserve">ไตรมาส </t>
    </r>
    <r>
      <rPr>
        <sz val="10"/>
        <rFont val="Cordia New"/>
        <family val="2"/>
      </rPr>
      <t xml:space="preserve">1  </t>
    </r>
    <r>
      <rPr>
        <sz val="10"/>
        <rFont val="Noto Sans Devanagari"/>
        <family val="2"/>
      </rPr>
      <t xml:space="preserve">พ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ordia New"/>
        <family val="2"/>
      </rPr>
      <t xml:space="preserve">. 2549 </t>
    </r>
    <r>
      <rPr>
        <sz val="10"/>
        <rFont val="Noto Sans Devanagari"/>
        <family val="2"/>
      </rPr>
      <t xml:space="preserve">สำนักงานสถิติแห่งชาติ </t>
    </r>
  </si>
  <si>
    <t xml:space="preserve">     Sourec:  Report of Information and Communication Technology Survey (Household), 1  Quarter 2006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,##0&quot;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u val="single"/>
      <sz val="13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0"/>
      <name val="Noto Sans Devanagari"/>
      <family val="2"/>
    </font>
    <font>
      <b val="true"/>
      <sz val="10"/>
      <name val="Cordia New"/>
      <family val="2"/>
    </font>
    <font>
      <sz val="10"/>
      <name val="Noto Sans Devanagari"/>
      <family val="2"/>
    </font>
    <font>
      <sz val="10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5</xdr:row>
      <xdr:rowOff>0</xdr:rowOff>
    </xdr:from>
    <xdr:to>
      <xdr:col>13</xdr:col>
      <xdr:colOff>262440</xdr:colOff>
      <xdr:row>36</xdr:row>
      <xdr:rowOff>190800</xdr:rowOff>
    </xdr:to>
    <xdr:sp>
      <xdr:nvSpPr>
        <xdr:cNvPr id="0" name="Text 1"/>
        <xdr:cNvSpPr/>
      </xdr:nvSpPr>
      <xdr:spPr>
        <a:xfrm>
          <a:off x="14343840" y="6330240"/>
          <a:ext cx="262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7.42"/>
    <col collapsed="false" customWidth="true" hidden="false" outlineLevel="0" max="11" min="5" style="1" width="13.42"/>
    <col collapsed="false" customWidth="true" hidden="false" outlineLevel="0" max="12" min="12" style="1" width="25.14"/>
    <col collapsed="false" customWidth="true" hidden="true" outlineLevel="0" max="13" min="13" style="1" width="0.14"/>
    <col collapsed="false" customWidth="true" hidden="false" outlineLevel="0" max="14" min="14" style="1" width="8.28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7" customFormat="true" ht="19.5" hidden="false" customHeight="true" outlineLevel="0" collapsed="false">
      <c r="A1" s="3"/>
      <c r="B1" s="4" t="s">
        <v>0</v>
      </c>
      <c r="C1" s="5" t="n">
        <v>1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  <c r="O1" s="6"/>
      <c r="P1" s="6"/>
    </row>
    <row r="2" s="7" customFormat="true" ht="16.5" hidden="false" customHeight="true" outlineLevel="0" collapsed="false">
      <c r="A2" s="3"/>
      <c r="B2" s="3" t="s">
        <v>2</v>
      </c>
      <c r="C2" s="5" t="n">
        <v>14.8</v>
      </c>
      <c r="D2" s="3" t="s">
        <v>3</v>
      </c>
      <c r="E2" s="3"/>
      <c r="F2" s="3"/>
      <c r="G2" s="3"/>
      <c r="H2" s="8"/>
      <c r="I2" s="3"/>
      <c r="J2" s="3"/>
      <c r="K2" s="3"/>
      <c r="L2" s="3"/>
      <c r="M2" s="3"/>
      <c r="N2" s="6"/>
      <c r="O2" s="6"/>
      <c r="P2" s="6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1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 t="s">
        <v>5</v>
      </c>
      <c r="J4" s="11"/>
      <c r="K4" s="11"/>
      <c r="L4" s="12" t="s">
        <v>6</v>
      </c>
      <c r="M4" s="13"/>
      <c r="N4" s="14"/>
      <c r="O4" s="14"/>
      <c r="P4" s="14"/>
    </row>
    <row r="5" s="15" customFormat="true" ht="15" hidden="false" customHeight="true" outlineLevel="0" collapsed="false">
      <c r="A5" s="9"/>
      <c r="B5" s="9"/>
      <c r="C5" s="9"/>
      <c r="D5" s="9"/>
      <c r="E5" s="16"/>
      <c r="F5" s="17" t="s">
        <v>7</v>
      </c>
      <c r="G5" s="17"/>
      <c r="H5" s="17"/>
      <c r="I5" s="17" t="s">
        <v>8</v>
      </c>
      <c r="J5" s="17"/>
      <c r="K5" s="17"/>
      <c r="L5" s="12"/>
      <c r="M5" s="18"/>
      <c r="N5" s="14"/>
      <c r="O5" s="14"/>
      <c r="P5" s="14"/>
    </row>
    <row r="6" s="15" customFormat="true" ht="15" hidden="false" customHeight="true" outlineLevel="0" collapsed="false">
      <c r="A6" s="9"/>
      <c r="B6" s="9"/>
      <c r="C6" s="9"/>
      <c r="D6" s="9"/>
      <c r="E6" s="19" t="s">
        <v>9</v>
      </c>
      <c r="F6" s="20" t="s">
        <v>10</v>
      </c>
      <c r="G6" s="20"/>
      <c r="H6" s="20"/>
      <c r="I6" s="21"/>
      <c r="J6" s="22" t="s">
        <v>11</v>
      </c>
      <c r="K6" s="22"/>
      <c r="L6" s="12"/>
      <c r="M6" s="18"/>
      <c r="N6" s="14"/>
      <c r="O6" s="14"/>
      <c r="P6" s="14"/>
    </row>
    <row r="7" s="15" customFormat="true" ht="15" hidden="false" customHeight="true" outlineLevel="0" collapsed="false">
      <c r="A7" s="9"/>
      <c r="B7" s="9"/>
      <c r="C7" s="9"/>
      <c r="D7" s="9"/>
      <c r="E7" s="23" t="s">
        <v>12</v>
      </c>
      <c r="F7" s="24" t="s">
        <v>13</v>
      </c>
      <c r="G7" s="24"/>
      <c r="H7" s="24"/>
      <c r="I7" s="24" t="s">
        <v>14</v>
      </c>
      <c r="J7" s="24"/>
      <c r="K7" s="24"/>
      <c r="L7" s="12"/>
      <c r="M7" s="18"/>
      <c r="N7" s="14"/>
      <c r="O7" s="14"/>
      <c r="P7" s="14"/>
    </row>
    <row r="8" s="15" customFormat="true" ht="18" hidden="false" customHeight="true" outlineLevel="0" collapsed="false">
      <c r="A8" s="9"/>
      <c r="B8" s="9"/>
      <c r="C8" s="9"/>
      <c r="D8" s="9"/>
      <c r="E8" s="23" t="s">
        <v>15</v>
      </c>
      <c r="F8" s="11" t="s">
        <v>16</v>
      </c>
      <c r="G8" s="11" t="s">
        <v>16</v>
      </c>
      <c r="H8" s="25" t="s">
        <v>17</v>
      </c>
      <c r="I8" s="26" t="s">
        <v>16</v>
      </c>
      <c r="J8" s="11" t="s">
        <v>16</v>
      </c>
      <c r="K8" s="25" t="s">
        <v>17</v>
      </c>
      <c r="L8" s="12"/>
      <c r="M8" s="18"/>
      <c r="N8" s="14"/>
      <c r="O8" s="14"/>
      <c r="P8" s="14"/>
    </row>
    <row r="9" s="15" customFormat="true" ht="15" hidden="false" customHeight="true" outlineLevel="0" collapsed="false">
      <c r="A9" s="9"/>
      <c r="B9" s="9"/>
      <c r="C9" s="9"/>
      <c r="D9" s="9"/>
      <c r="E9" s="19"/>
      <c r="F9" s="17" t="s">
        <v>18</v>
      </c>
      <c r="G9" s="19" t="s">
        <v>19</v>
      </c>
      <c r="H9" s="25" t="s">
        <v>20</v>
      </c>
      <c r="I9" s="26" t="s">
        <v>18</v>
      </c>
      <c r="J9" s="19" t="s">
        <v>19</v>
      </c>
      <c r="K9" s="25" t="s">
        <v>20</v>
      </c>
      <c r="L9" s="12"/>
      <c r="M9" s="18"/>
      <c r="N9" s="14"/>
      <c r="O9" s="14"/>
      <c r="P9" s="14"/>
    </row>
    <row r="10" s="15" customFormat="true" ht="17.25" hidden="false" customHeight="true" outlineLevel="0" collapsed="false">
      <c r="A10" s="9"/>
      <c r="B10" s="9"/>
      <c r="C10" s="9"/>
      <c r="D10" s="9"/>
      <c r="E10" s="27"/>
      <c r="F10" s="28" t="s">
        <v>21</v>
      </c>
      <c r="G10" s="27" t="s">
        <v>22</v>
      </c>
      <c r="H10" s="29" t="s">
        <v>23</v>
      </c>
      <c r="I10" s="28" t="s">
        <v>21</v>
      </c>
      <c r="J10" s="27" t="s">
        <v>22</v>
      </c>
      <c r="K10" s="29" t="s">
        <v>23</v>
      </c>
      <c r="L10" s="12"/>
      <c r="M10" s="28"/>
      <c r="N10" s="14"/>
      <c r="O10" s="14"/>
      <c r="P10" s="14"/>
    </row>
    <row r="11" s="38" customFormat="true" ht="16.5" hidden="false" customHeight="true" outlineLevel="0" collapsed="false">
      <c r="A11" s="30" t="s">
        <v>24</v>
      </c>
      <c r="B11" s="30"/>
      <c r="C11" s="31"/>
      <c r="D11" s="32"/>
      <c r="E11" s="33" t="n">
        <f aca="false">SUM(E12:E13)</f>
        <v>5790576</v>
      </c>
      <c r="F11" s="33" t="n">
        <f aca="false">SUM(F12:F13)</f>
        <v>27851</v>
      </c>
      <c r="G11" s="33" t="n">
        <f aca="false">SUM(G12:G13)</f>
        <v>623683</v>
      </c>
      <c r="H11" s="33" t="n">
        <f aca="false">SUM(H12:H13)</f>
        <v>152623</v>
      </c>
      <c r="I11" s="34" t="n">
        <f aca="false">F11/E11*100</f>
        <v>0.480971150365698</v>
      </c>
      <c r="J11" s="34" t="n">
        <f aca="false">G11/E11*100</f>
        <v>10.7706556308043</v>
      </c>
      <c r="K11" s="35" t="n">
        <f aca="false">H11/E11*100</f>
        <v>2.63571361467322</v>
      </c>
      <c r="L11" s="36" t="s">
        <v>25</v>
      </c>
      <c r="M11" s="31"/>
      <c r="N11" s="37"/>
      <c r="O11" s="37"/>
      <c r="P11" s="37"/>
    </row>
    <row r="12" s="39" customFormat="true" ht="14.45" hidden="false" customHeight="true" outlineLevel="0" collapsed="false">
      <c r="A12" s="38"/>
      <c r="B12" s="39" t="s">
        <v>26</v>
      </c>
      <c r="D12" s="40"/>
      <c r="E12" s="33" t="n">
        <v>945193</v>
      </c>
      <c r="F12" s="33" t="n">
        <v>17866</v>
      </c>
      <c r="G12" s="33" t="n">
        <v>256287</v>
      </c>
      <c r="H12" s="33" t="n">
        <v>98473</v>
      </c>
      <c r="I12" s="34" t="n">
        <f aca="false">F12/E12*100</f>
        <v>1.89019597055839</v>
      </c>
      <c r="J12" s="34" t="n">
        <f aca="false">G12/E12*100</f>
        <v>27.1147797328165</v>
      </c>
      <c r="K12" s="41" t="n">
        <f aca="false">H12/E12*100</f>
        <v>10.4182955227134</v>
      </c>
      <c r="L12" s="42" t="s">
        <v>27</v>
      </c>
      <c r="M12" s="37"/>
      <c r="N12" s="37"/>
      <c r="O12" s="37"/>
      <c r="P12" s="37"/>
    </row>
    <row r="13" s="39" customFormat="true" ht="14.45" hidden="false" customHeight="true" outlineLevel="0" collapsed="false">
      <c r="B13" s="39" t="s">
        <v>28</v>
      </c>
      <c r="D13" s="40"/>
      <c r="E13" s="33" t="n">
        <v>4845383</v>
      </c>
      <c r="F13" s="33" t="n">
        <v>9985</v>
      </c>
      <c r="G13" s="33" t="n">
        <v>367396</v>
      </c>
      <c r="H13" s="33" t="n">
        <v>54150</v>
      </c>
      <c r="I13" s="34" t="n">
        <f aca="false">F13/E13*100</f>
        <v>0.20607246114497</v>
      </c>
      <c r="J13" s="34" t="n">
        <f aca="false">G13/E13*100</f>
        <v>7.58239338355709</v>
      </c>
      <c r="K13" s="41" t="n">
        <f aca="false">H13/E13*100</f>
        <v>1.11755871517277</v>
      </c>
      <c r="L13" s="42" t="s">
        <v>29</v>
      </c>
      <c r="M13" s="37"/>
      <c r="N13" s="37"/>
      <c r="O13" s="37"/>
      <c r="P13" s="37"/>
    </row>
    <row r="14" s="44" customFormat="true" ht="14.45" hidden="false" customHeight="true" outlineLevel="0" collapsed="false">
      <c r="A14" s="43" t="s">
        <v>30</v>
      </c>
      <c r="B14" s="43"/>
      <c r="D14" s="45"/>
      <c r="E14" s="46" t="n">
        <v>710778</v>
      </c>
      <c r="F14" s="46" t="n">
        <v>2607</v>
      </c>
      <c r="G14" s="46" t="n">
        <v>84095</v>
      </c>
      <c r="H14" s="46" t="n">
        <v>15299</v>
      </c>
      <c r="I14" s="47" t="n">
        <f aca="false">F14/E14*100</f>
        <v>0.366781189063252</v>
      </c>
      <c r="J14" s="47" t="n">
        <f aca="false">G14/E14*100</f>
        <v>11.8314016472091</v>
      </c>
      <c r="K14" s="48" t="n">
        <f aca="false">H14/E14*100</f>
        <v>2.15243015400026</v>
      </c>
      <c r="L14" s="49" t="s">
        <v>31</v>
      </c>
      <c r="M14" s="43"/>
      <c r="N14" s="43"/>
      <c r="O14" s="43"/>
      <c r="P14" s="43"/>
    </row>
    <row r="15" s="44" customFormat="true" ht="14.45" hidden="false" customHeight="true" outlineLevel="0" collapsed="false">
      <c r="A15" s="43" t="s">
        <v>32</v>
      </c>
      <c r="B15" s="43"/>
      <c r="D15" s="45"/>
      <c r="E15" s="46" t="n">
        <v>415552</v>
      </c>
      <c r="F15" s="46" t="n">
        <v>4634</v>
      </c>
      <c r="G15" s="46" t="n">
        <v>34857</v>
      </c>
      <c r="H15" s="46" t="n">
        <v>8923</v>
      </c>
      <c r="I15" s="47" t="n">
        <f aca="false">F15/E15*100</f>
        <v>1.11514323117203</v>
      </c>
      <c r="J15" s="47" t="n">
        <f aca="false">G15/E15*100</f>
        <v>8.38811989835207</v>
      </c>
      <c r="K15" s="48" t="n">
        <f aca="false">H15/E15*100</f>
        <v>2.14726436162021</v>
      </c>
      <c r="L15" s="49" t="s">
        <v>33</v>
      </c>
      <c r="M15" s="43"/>
      <c r="N15" s="43"/>
      <c r="O15" s="43"/>
      <c r="P15" s="43"/>
    </row>
    <row r="16" s="44" customFormat="true" ht="14.45" hidden="false" customHeight="true" outlineLevel="0" collapsed="false">
      <c r="A16" s="43" t="s">
        <v>34</v>
      </c>
      <c r="B16" s="43"/>
      <c r="D16" s="45"/>
      <c r="E16" s="46" t="n">
        <v>399496</v>
      </c>
      <c r="F16" s="46" t="n">
        <v>1486</v>
      </c>
      <c r="G16" s="46" t="n">
        <v>46341</v>
      </c>
      <c r="H16" s="46" t="n">
        <v>16313</v>
      </c>
      <c r="I16" s="47" t="n">
        <f aca="false">F16/E16*100</f>
        <v>0.371968680537477</v>
      </c>
      <c r="J16" s="47" t="n">
        <f aca="false">G16/E16*100</f>
        <v>11.599865830947</v>
      </c>
      <c r="K16" s="48" t="n">
        <f aca="false">H16/E16*100</f>
        <v>4.08339507779803</v>
      </c>
      <c r="L16" s="49" t="s">
        <v>35</v>
      </c>
      <c r="M16" s="43"/>
      <c r="N16" s="43"/>
      <c r="O16" s="43"/>
      <c r="P16" s="43"/>
    </row>
    <row r="17" s="44" customFormat="true" ht="14.45" hidden="false" customHeight="true" outlineLevel="0" collapsed="false">
      <c r="A17" s="43" t="s">
        <v>36</v>
      </c>
      <c r="B17" s="43"/>
      <c r="D17" s="45"/>
      <c r="E17" s="46" t="n">
        <v>385011</v>
      </c>
      <c r="F17" s="46" t="n">
        <v>513</v>
      </c>
      <c r="G17" s="46" t="n">
        <v>19040</v>
      </c>
      <c r="H17" s="46" t="n">
        <v>5428</v>
      </c>
      <c r="I17" s="47" t="n">
        <f aca="false">F17/E17*100</f>
        <v>0.13324294630543</v>
      </c>
      <c r="J17" s="47" t="n">
        <f aca="false">G17/E17*100</f>
        <v>4.94531325079024</v>
      </c>
      <c r="K17" s="48" t="n">
        <f aca="false">H17/E17*100</f>
        <v>1.4098298490173</v>
      </c>
      <c r="L17" s="49" t="s">
        <v>37</v>
      </c>
      <c r="M17" s="43"/>
      <c r="N17" s="43"/>
      <c r="O17" s="43"/>
      <c r="P17" s="43"/>
    </row>
    <row r="18" s="44" customFormat="true" ht="14.45" hidden="false" customHeight="true" outlineLevel="0" collapsed="false">
      <c r="A18" s="43" t="s">
        <v>38</v>
      </c>
      <c r="B18" s="43"/>
      <c r="D18" s="45"/>
      <c r="E18" s="46" t="n">
        <v>444055</v>
      </c>
      <c r="F18" s="46" t="n">
        <v>2172</v>
      </c>
      <c r="G18" s="46" t="n">
        <v>56658</v>
      </c>
      <c r="H18" s="46" t="n">
        <v>18997</v>
      </c>
      <c r="I18" s="47" t="n">
        <f aca="false">F18/E18*100</f>
        <v>0.489128598934817</v>
      </c>
      <c r="J18" s="47" t="n">
        <f aca="false">G18/E18*100</f>
        <v>12.7592302755289</v>
      </c>
      <c r="K18" s="48" t="n">
        <f aca="false">H18/E18*100</f>
        <v>4.27807366204637</v>
      </c>
      <c r="L18" s="49" t="s">
        <v>39</v>
      </c>
      <c r="M18" s="43"/>
      <c r="N18" s="43"/>
      <c r="O18" s="43"/>
      <c r="P18" s="43"/>
    </row>
    <row r="19" s="50" customFormat="true" ht="14.45" hidden="false" customHeight="true" outlineLevel="0" collapsed="false">
      <c r="A19" s="50" t="s">
        <v>40</v>
      </c>
      <c r="D19" s="45"/>
      <c r="E19" s="46" t="n">
        <v>143312</v>
      </c>
      <c r="F19" s="46" t="n">
        <v>325</v>
      </c>
      <c r="G19" s="46" t="n">
        <v>13106</v>
      </c>
      <c r="H19" s="46" t="n">
        <v>2569</v>
      </c>
      <c r="I19" s="47" t="n">
        <f aca="false">F19/E19*100</f>
        <v>0.22677793904209</v>
      </c>
      <c r="J19" s="47" t="n">
        <f aca="false">G19/E19*100</f>
        <v>9.14508205872502</v>
      </c>
      <c r="K19" s="48" t="n">
        <f aca="false">H19/E19*100</f>
        <v>1.79259238584347</v>
      </c>
      <c r="L19" s="51" t="s">
        <v>41</v>
      </c>
      <c r="M19" s="43"/>
      <c r="N19" s="43"/>
      <c r="O19" s="43"/>
      <c r="P19" s="43"/>
    </row>
    <row r="20" s="50" customFormat="true" ht="14.45" hidden="false" customHeight="true" outlineLevel="0" collapsed="false">
      <c r="A20" s="43" t="s">
        <v>42</v>
      </c>
      <c r="B20" s="43"/>
      <c r="D20" s="45"/>
      <c r="E20" s="46" t="n">
        <v>308642</v>
      </c>
      <c r="F20" s="46" t="n">
        <v>846</v>
      </c>
      <c r="G20" s="46" t="n">
        <v>26346</v>
      </c>
      <c r="H20" s="46" t="n">
        <v>8198</v>
      </c>
      <c r="I20" s="47" t="n">
        <f aca="false">F20/E20*100</f>
        <v>0.274103978071682</v>
      </c>
      <c r="J20" s="47" t="n">
        <f aca="false">G20/E20*100</f>
        <v>8.53610331711174</v>
      </c>
      <c r="K20" s="48" t="n">
        <f aca="false">H20/E20*100</f>
        <v>2.65615178750786</v>
      </c>
      <c r="L20" s="51" t="s">
        <v>43</v>
      </c>
      <c r="M20" s="43"/>
      <c r="N20" s="43"/>
      <c r="O20" s="43"/>
      <c r="P20" s="43"/>
    </row>
    <row r="21" s="50" customFormat="true" ht="14.45" hidden="false" customHeight="true" outlineLevel="0" collapsed="false">
      <c r="A21" s="43" t="s">
        <v>44</v>
      </c>
      <c r="B21" s="43"/>
      <c r="D21" s="45"/>
      <c r="E21" s="46" t="n">
        <v>146189</v>
      </c>
      <c r="F21" s="46" t="n">
        <v>682</v>
      </c>
      <c r="G21" s="46" t="n">
        <v>14391</v>
      </c>
      <c r="H21" s="46" t="n">
        <v>2955</v>
      </c>
      <c r="I21" s="47" t="n">
        <f aca="false">F21/E21*100</f>
        <v>0.466519368762356</v>
      </c>
      <c r="J21" s="47" t="n">
        <f aca="false">G21/E21*100</f>
        <v>9.84410591768191</v>
      </c>
      <c r="K21" s="48" t="n">
        <f aca="false">H21/E21*100</f>
        <v>2.02135591597179</v>
      </c>
      <c r="L21" s="51" t="s">
        <v>45</v>
      </c>
      <c r="M21" s="43"/>
      <c r="N21" s="43"/>
      <c r="O21" s="43"/>
      <c r="P21" s="43"/>
    </row>
    <row r="22" s="50" customFormat="true" ht="14.45" hidden="false" customHeight="true" outlineLevel="0" collapsed="false">
      <c r="A22" s="43" t="s">
        <v>46</v>
      </c>
      <c r="B22" s="43"/>
      <c r="D22" s="45"/>
      <c r="E22" s="46" t="n">
        <v>187936</v>
      </c>
      <c r="F22" s="46" t="n">
        <v>595</v>
      </c>
      <c r="G22" s="46" t="n">
        <v>20550</v>
      </c>
      <c r="H22" s="46" t="n">
        <v>3090</v>
      </c>
      <c r="I22" s="47" t="n">
        <f aca="false">F22/E22*100</f>
        <v>0.316597139451728</v>
      </c>
      <c r="J22" s="47" t="n">
        <f aca="false">G22/E22*100</f>
        <v>10.9345734718202</v>
      </c>
      <c r="K22" s="48" t="n">
        <f aca="false">H22/E22*100</f>
        <v>1.64417674101822</v>
      </c>
      <c r="L22" s="51" t="s">
        <v>47</v>
      </c>
      <c r="M22" s="43"/>
      <c r="N22" s="43"/>
      <c r="O22" s="43"/>
      <c r="P22" s="43"/>
    </row>
    <row r="23" s="50" customFormat="true" ht="14.45" hidden="false" customHeight="true" outlineLevel="0" collapsed="false">
      <c r="A23" s="50" t="s">
        <v>48</v>
      </c>
      <c r="D23" s="45"/>
      <c r="E23" s="46" t="n">
        <v>440544</v>
      </c>
      <c r="F23" s="46" t="n">
        <v>3535</v>
      </c>
      <c r="G23" s="46" t="n">
        <v>69146</v>
      </c>
      <c r="H23" s="46" t="n">
        <v>22995</v>
      </c>
      <c r="I23" s="47" t="n">
        <f aca="false">F23/E23*100</f>
        <v>0.802417011694632</v>
      </c>
      <c r="J23" s="47" t="n">
        <f aca="false">G23/E23*100</f>
        <v>15.6955945376625</v>
      </c>
      <c r="K23" s="48" t="n">
        <f aca="false">H23/E23*100</f>
        <v>5.21968293745914</v>
      </c>
      <c r="L23" s="51" t="s">
        <v>49</v>
      </c>
      <c r="M23" s="43"/>
      <c r="N23" s="43"/>
      <c r="O23" s="43"/>
      <c r="P23" s="43"/>
    </row>
    <row r="24" s="50" customFormat="true" ht="14.45" hidden="false" customHeight="true" outlineLevel="0" collapsed="false">
      <c r="A24" s="43" t="s">
        <v>50</v>
      </c>
      <c r="D24" s="45"/>
      <c r="E24" s="46" t="n">
        <v>373582</v>
      </c>
      <c r="F24" s="46" t="n">
        <v>1502</v>
      </c>
      <c r="G24" s="46" t="n">
        <v>47093</v>
      </c>
      <c r="H24" s="46" t="n">
        <v>10899</v>
      </c>
      <c r="I24" s="47" t="n">
        <f aca="false">F24/E24*100</f>
        <v>0.402053632134311</v>
      </c>
      <c r="J24" s="47" t="n">
        <f aca="false">G24/E24*100</f>
        <v>12.6058000653136</v>
      </c>
      <c r="K24" s="48" t="n">
        <f aca="false">H24/E24*100</f>
        <v>2.91743178204517</v>
      </c>
      <c r="L24" s="51" t="s">
        <v>51</v>
      </c>
      <c r="M24" s="43"/>
      <c r="N24" s="43"/>
      <c r="O24" s="43"/>
      <c r="P24" s="43"/>
    </row>
    <row r="25" s="50" customFormat="true" ht="14.45" hidden="false" customHeight="true" outlineLevel="0" collapsed="false">
      <c r="A25" s="43" t="s">
        <v>52</v>
      </c>
      <c r="D25" s="45"/>
      <c r="E25" s="46" t="n">
        <v>167941</v>
      </c>
      <c r="F25" s="46" t="n">
        <v>894</v>
      </c>
      <c r="G25" s="46" t="n">
        <v>14591</v>
      </c>
      <c r="H25" s="46" t="n">
        <v>3084</v>
      </c>
      <c r="I25" s="47" t="n">
        <f aca="false">F25/E25*100</f>
        <v>0.532329806301022</v>
      </c>
      <c r="J25" s="47" t="n">
        <f aca="false">G25/E25*100</f>
        <v>8.68817025026646</v>
      </c>
      <c r="K25" s="48" t="n">
        <f aca="false">H25/E25*100</f>
        <v>1.83635919757534</v>
      </c>
      <c r="L25" s="51" t="s">
        <v>53</v>
      </c>
      <c r="M25" s="43"/>
      <c r="N25" s="43"/>
      <c r="O25" s="43"/>
      <c r="P25" s="43"/>
    </row>
    <row r="26" s="50" customFormat="true" ht="14.45" hidden="false" customHeight="true" outlineLevel="0" collapsed="false">
      <c r="A26" s="43" t="s">
        <v>54</v>
      </c>
      <c r="D26" s="45"/>
      <c r="E26" s="46" t="n">
        <v>268367</v>
      </c>
      <c r="F26" s="46" t="n">
        <v>1554</v>
      </c>
      <c r="G26" s="46" t="n">
        <v>21005</v>
      </c>
      <c r="H26" s="46" t="n">
        <v>4770</v>
      </c>
      <c r="I26" s="47" t="n">
        <f aca="false">F26/E26*100</f>
        <v>0.579057782812343</v>
      </c>
      <c r="J26" s="47" t="n">
        <f aca="false">G26/E26*100</f>
        <v>7.82696829341909</v>
      </c>
      <c r="K26" s="48" t="n">
        <f aca="false">H26/E26*100</f>
        <v>1.77741674647032</v>
      </c>
      <c r="L26" s="51" t="s">
        <v>55</v>
      </c>
      <c r="M26" s="43"/>
      <c r="N26" s="43"/>
      <c r="O26" s="43"/>
      <c r="P26" s="43"/>
    </row>
    <row r="27" s="50" customFormat="true" ht="14.45" hidden="false" customHeight="true" outlineLevel="0" collapsed="false">
      <c r="A27" s="43" t="s">
        <v>56</v>
      </c>
      <c r="D27" s="45"/>
      <c r="E27" s="46" t="n">
        <v>224110</v>
      </c>
      <c r="F27" s="46" t="n">
        <v>2248</v>
      </c>
      <c r="G27" s="46" t="n">
        <v>26693</v>
      </c>
      <c r="H27" s="46" t="n">
        <v>3977</v>
      </c>
      <c r="I27" s="47" t="n">
        <f aca="false">F27/E27*100</f>
        <v>1.00307884520994</v>
      </c>
      <c r="J27" s="47" t="n">
        <f aca="false">G27/E27*100</f>
        <v>11.9106688679666</v>
      </c>
      <c r="K27" s="48" t="n">
        <f aca="false">H27/E27*100</f>
        <v>1.77457498549819</v>
      </c>
      <c r="L27" s="51" t="s">
        <v>57</v>
      </c>
      <c r="M27" s="43"/>
      <c r="N27" s="43"/>
      <c r="O27" s="43"/>
      <c r="P27" s="43"/>
    </row>
    <row r="28" s="50" customFormat="true" ht="14.45" hidden="false" customHeight="true" outlineLevel="0" collapsed="false">
      <c r="A28" s="43" t="s">
        <v>58</v>
      </c>
      <c r="D28" s="45"/>
      <c r="E28" s="46" t="n">
        <v>373538</v>
      </c>
      <c r="F28" s="46" t="n">
        <v>1595</v>
      </c>
      <c r="G28" s="46" t="n">
        <v>46770</v>
      </c>
      <c r="H28" s="46" t="n">
        <v>4999</v>
      </c>
      <c r="I28" s="47" t="n">
        <f aca="false">F28/E28*100</f>
        <v>0.42699805642264</v>
      </c>
      <c r="J28" s="47" t="n">
        <f aca="false">G28/E28*100</f>
        <v>12.5208144820607</v>
      </c>
      <c r="K28" s="48" t="n">
        <f aca="false">H28/E28*100</f>
        <v>1.33828419063121</v>
      </c>
      <c r="L28" s="51" t="s">
        <v>59</v>
      </c>
      <c r="M28" s="43"/>
      <c r="N28" s="43"/>
      <c r="O28" s="43"/>
      <c r="P28" s="43"/>
    </row>
    <row r="29" s="50" customFormat="true" ht="14.45" hidden="false" customHeight="true" outlineLevel="0" collapsed="false">
      <c r="A29" s="50" t="s">
        <v>60</v>
      </c>
      <c r="D29" s="45"/>
      <c r="E29" s="46" t="n">
        <v>256235</v>
      </c>
      <c r="F29" s="46" t="n">
        <v>336</v>
      </c>
      <c r="G29" s="46" t="n">
        <v>27793</v>
      </c>
      <c r="H29" s="46" t="n">
        <v>7089</v>
      </c>
      <c r="I29" s="47" t="n">
        <f aca="false">F29/E29*100</f>
        <v>0.131129627100123</v>
      </c>
      <c r="J29" s="47" t="n">
        <f aca="false">G29/E29*100</f>
        <v>10.8466837083146</v>
      </c>
      <c r="K29" s="48" t="n">
        <f aca="false">H29/E29*100</f>
        <v>2.7666009717642</v>
      </c>
      <c r="L29" s="51" t="s">
        <v>61</v>
      </c>
      <c r="M29" s="43"/>
      <c r="N29" s="43"/>
      <c r="O29" s="43"/>
      <c r="P29" s="43"/>
    </row>
    <row r="30" s="50" customFormat="true" ht="14.45" hidden="false" customHeight="true" outlineLevel="0" collapsed="false">
      <c r="A30" s="43" t="s">
        <v>62</v>
      </c>
      <c r="D30" s="45"/>
      <c r="E30" s="46" t="n">
        <v>290653</v>
      </c>
      <c r="F30" s="46" t="n">
        <v>1295</v>
      </c>
      <c r="G30" s="46" t="n">
        <v>24946</v>
      </c>
      <c r="H30" s="46" t="n">
        <v>5477</v>
      </c>
      <c r="I30" s="47" t="n">
        <f aca="false">F30/E30*100</f>
        <v>0.44554847188916</v>
      </c>
      <c r="J30" s="47" t="n">
        <f aca="false">G30/E30*100</f>
        <v>8.58274299594362</v>
      </c>
      <c r="K30" s="48" t="n">
        <f aca="false">H30/E30*100</f>
        <v>1.88437759114821</v>
      </c>
      <c r="L30" s="49" t="s">
        <v>63</v>
      </c>
      <c r="M30" s="43"/>
      <c r="N30" s="43"/>
      <c r="O30" s="43"/>
      <c r="P30" s="43"/>
    </row>
    <row r="31" s="50" customFormat="true" ht="14.45" hidden="false" customHeight="true" outlineLevel="0" collapsed="false">
      <c r="A31" s="43" t="s">
        <v>64</v>
      </c>
      <c r="D31" s="45"/>
      <c r="E31" s="46" t="n">
        <v>152442</v>
      </c>
      <c r="F31" s="46" t="n">
        <v>405</v>
      </c>
      <c r="G31" s="46" t="n">
        <v>13768</v>
      </c>
      <c r="H31" s="46" t="n">
        <v>2956</v>
      </c>
      <c r="I31" s="47" t="n">
        <f aca="false">F31/E31*100</f>
        <v>0.26567481402763</v>
      </c>
      <c r="J31" s="47" t="n">
        <f aca="false">G31/E31*100</f>
        <v>9.03163170254917</v>
      </c>
      <c r="K31" s="48" t="n">
        <f aca="false">H31/E31*100</f>
        <v>1.93909814880414</v>
      </c>
      <c r="L31" s="49" t="s">
        <v>65</v>
      </c>
      <c r="M31" s="43"/>
      <c r="N31" s="43"/>
      <c r="O31" s="43"/>
      <c r="P31" s="43"/>
    </row>
    <row r="32" s="50" customFormat="true" ht="14.45" hidden="false" customHeight="true" outlineLevel="0" collapsed="false">
      <c r="A32" s="52" t="s">
        <v>66</v>
      </c>
      <c r="B32" s="52"/>
      <c r="C32" s="52"/>
      <c r="D32" s="53"/>
      <c r="E32" s="54" t="n">
        <v>102193</v>
      </c>
      <c r="F32" s="54" t="n">
        <v>629</v>
      </c>
      <c r="G32" s="54" t="n">
        <v>16494</v>
      </c>
      <c r="H32" s="54" t="n">
        <v>4603</v>
      </c>
      <c r="I32" s="55" t="n">
        <f aca="false">F32/E32*100</f>
        <v>0.61550204025716</v>
      </c>
      <c r="J32" s="56" t="n">
        <f aca="false">G32/E32*100</f>
        <v>16.1400487313221</v>
      </c>
      <c r="K32" s="57" t="n">
        <f aca="false">H32/E32*100</f>
        <v>4.5042224027086</v>
      </c>
      <c r="L32" s="58" t="s">
        <v>67</v>
      </c>
      <c r="M32" s="43"/>
      <c r="N32" s="43"/>
      <c r="O32" s="43"/>
      <c r="P32" s="43"/>
    </row>
    <row r="33" s="59" customFormat="true" ht="2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N33" s="6"/>
      <c r="O33" s="6"/>
      <c r="P33" s="6"/>
    </row>
    <row r="34" s="50" customFormat="true" ht="15" hidden="false" customHeight="true" outlineLevel="0" collapsed="false">
      <c r="A34" s="43"/>
      <c r="B34" s="43" t="s">
        <v>68</v>
      </c>
      <c r="C34" s="43"/>
      <c r="D34" s="43"/>
      <c r="E34" s="43"/>
      <c r="F34" s="43"/>
      <c r="G34" s="43"/>
      <c r="H34" s="43"/>
      <c r="J34" s="43"/>
      <c r="K34" s="43"/>
      <c r="L34" s="43"/>
      <c r="N34" s="43"/>
      <c r="O34" s="43"/>
      <c r="P34" s="43"/>
    </row>
    <row r="35" s="50" customFormat="true" ht="12.75" hidden="false" customHeight="true" outlineLevel="0" collapsed="false">
      <c r="A35" s="43"/>
      <c r="B35" s="60" t="s">
        <v>69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N35" s="43"/>
      <c r="O35" s="43"/>
      <c r="P35" s="43"/>
    </row>
    <row r="36" s="50" customFormat="true" ht="15" hidden="false" customHeight="true" outlineLevel="0" collapsed="false">
      <c r="B36" s="61" t="s">
        <v>70</v>
      </c>
      <c r="C36" s="43"/>
      <c r="D36" s="43"/>
      <c r="E36" s="43"/>
      <c r="F36" s="43"/>
      <c r="G36" s="43"/>
      <c r="H36" s="43"/>
      <c r="J36" s="43"/>
      <c r="K36" s="43"/>
      <c r="L36" s="43"/>
      <c r="N36" s="43"/>
      <c r="O36" s="43"/>
      <c r="P36" s="43"/>
    </row>
    <row r="37" s="15" customFormat="true" ht="15" hidden="false" customHeight="true" outlineLevel="0" collapsed="false">
      <c r="A37" s="14"/>
      <c r="B37" s="44" t="s">
        <v>71</v>
      </c>
      <c r="H37" s="14"/>
      <c r="I37" s="14"/>
      <c r="J37" s="14"/>
      <c r="K37" s="14"/>
      <c r="L37" s="14"/>
      <c r="M37" s="14"/>
      <c r="N37" s="14"/>
      <c r="O37" s="14"/>
      <c r="P37" s="14"/>
    </row>
  </sheetData>
  <mergeCells count="9">
    <mergeCell ref="A4:D10"/>
    <mergeCell ref="F4:H4"/>
    <mergeCell ref="I4:K4"/>
    <mergeCell ref="L4:L10"/>
    <mergeCell ref="F5:H5"/>
    <mergeCell ref="I5:K5"/>
    <mergeCell ref="F6:H6"/>
    <mergeCell ref="F7:H7"/>
    <mergeCell ref="I7:K7"/>
  </mergeCells>
  <printOptions headings="false" gridLines="false" gridLinesSet="true" horizontalCentered="false" verticalCentered="false"/>
  <pageMargins left="1.29027777777778" right="0.472222222222222" top="0.984027777777778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02-07T11:55:22Z</cp:lastPrinted>
  <dcterms:modified xsi:type="dcterms:W3CDTF">2008-02-07T11:55:25Z</dcterms:modified>
  <cp:revision>0</cp:revision>
  <dc:subject/>
  <dc:title/>
</cp:coreProperties>
</file>