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4.4  NUMBER OF POPULATION AGED 6 YEARS AND OVER BY TO USES COMPUTER,INTERNET MOBILE,PROVINCE OF NORTHEASTERN REGION AND AREA: 2005</t>
  </si>
  <si>
    <t xml:space="preserve">ภาคและจังหวัด</t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มีโทรศัพท์มือถือ</t>
  </si>
  <si>
    <t xml:space="preserve">Region  and Province</t>
  </si>
  <si>
    <t xml:space="preserve">ประชากร</t>
  </si>
  <si>
    <t xml:space="preserve">To used computer</t>
  </si>
  <si>
    <t xml:space="preserve">To used internet</t>
  </si>
  <si>
    <t xml:space="preserve">To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et use</t>
  </si>
  <si>
    <t xml:space="preserve">Unknown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2005 Quarter  1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0</xdr:row>
      <xdr:rowOff>0</xdr:rowOff>
    </xdr:from>
    <xdr:to>
      <xdr:col>15</xdr:col>
      <xdr:colOff>262800</xdr:colOff>
      <xdr:row>31</xdr:row>
      <xdr:rowOff>200160</xdr:rowOff>
    </xdr:to>
    <xdr:sp>
      <xdr:nvSpPr>
        <xdr:cNvPr id="0" name="Text 1"/>
        <xdr:cNvSpPr/>
      </xdr:nvSpPr>
      <xdr:spPr>
        <a:xfrm>
          <a:off x="17522280" y="6455880"/>
          <a:ext cx="1582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2.85"/>
    <col collapsed="false" customWidth="true" hidden="false" outlineLevel="0" max="11" min="3" style="1" width="11.71"/>
    <col collapsed="false" customWidth="true" hidden="false" outlineLevel="0" max="12" min="12" style="1" width="1.85"/>
    <col collapsed="false" customWidth="true" hidden="false" outlineLevel="0" max="13" min="13" style="1" width="18.99"/>
    <col collapsed="false" customWidth="false" hidden="false" outlineLevel="0" max="257" min="14" style="1" width="12.99"/>
  </cols>
  <sheetData>
    <row r="1" s="2" customFormat="true" ht="24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3"/>
      <c r="D2" s="3"/>
      <c r="E2" s="3"/>
      <c r="F2" s="3"/>
      <c r="G2" s="5"/>
      <c r="H2" s="3"/>
      <c r="I2" s="3"/>
    </row>
    <row r="3" s="7" customFormat="true" ht="7.5" hidden="false" customHeight="true" outlineLevel="0" collapsed="false">
      <c r="A3" s="2"/>
      <c r="B3" s="2"/>
      <c r="C3" s="6"/>
      <c r="D3" s="6"/>
      <c r="E3" s="6"/>
      <c r="F3" s="6"/>
      <c r="G3" s="6"/>
      <c r="H3" s="6"/>
      <c r="I3" s="6"/>
      <c r="J3" s="6"/>
      <c r="K3" s="6"/>
      <c r="L3" s="2"/>
    </row>
    <row r="4" s="12" customFormat="true" ht="17.1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</row>
    <row r="5" s="12" customFormat="true" ht="17.1" hidden="false" customHeight="true" outlineLevel="0" collapsed="false">
      <c r="A5" s="8"/>
      <c r="B5" s="13" t="s">
        <v>8</v>
      </c>
      <c r="C5" s="14" t="s">
        <v>9</v>
      </c>
      <c r="D5" s="14"/>
      <c r="E5" s="14"/>
      <c r="F5" s="14" t="s">
        <v>10</v>
      </c>
      <c r="G5" s="14"/>
      <c r="H5" s="14"/>
      <c r="I5" s="14" t="s">
        <v>11</v>
      </c>
      <c r="J5" s="14"/>
      <c r="K5" s="14"/>
      <c r="L5" s="11"/>
      <c r="M5" s="11"/>
    </row>
    <row r="6" s="12" customFormat="true" ht="17.1" hidden="false" customHeight="true" outlineLevel="0" collapsed="false">
      <c r="A6" s="8"/>
      <c r="B6" s="15" t="s">
        <v>12</v>
      </c>
      <c r="C6" s="9" t="s">
        <v>13</v>
      </c>
      <c r="D6" s="9" t="s">
        <v>14</v>
      </c>
      <c r="E6" s="9" t="s">
        <v>15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7</v>
      </c>
      <c r="K6" s="16" t="s">
        <v>15</v>
      </c>
      <c r="L6" s="11"/>
      <c r="M6" s="11"/>
    </row>
    <row r="7" s="12" customFormat="true" ht="17.1" hidden="false" customHeight="true" outlineLevel="0" collapsed="false">
      <c r="A7" s="8"/>
      <c r="B7" s="15" t="s">
        <v>18</v>
      </c>
      <c r="C7" s="15" t="s">
        <v>19</v>
      </c>
      <c r="D7" s="15" t="s">
        <v>20</v>
      </c>
      <c r="E7" s="15" t="s">
        <v>21</v>
      </c>
      <c r="F7" s="15" t="s">
        <v>19</v>
      </c>
      <c r="G7" s="15" t="s">
        <v>20</v>
      </c>
      <c r="H7" s="15" t="s">
        <v>21</v>
      </c>
      <c r="I7" s="15" t="s">
        <v>19</v>
      </c>
      <c r="J7" s="15" t="s">
        <v>20</v>
      </c>
      <c r="K7" s="15" t="s">
        <v>21</v>
      </c>
      <c r="L7" s="11"/>
      <c r="M7" s="11"/>
    </row>
    <row r="8" s="12" customFormat="true" ht="17.1" hidden="false" customHeight="true" outlineLevel="0" collapsed="false">
      <c r="A8" s="17" t="s">
        <v>22</v>
      </c>
      <c r="B8" s="18" t="n">
        <f aca="false">B9+B10</f>
        <v>19742247</v>
      </c>
      <c r="C8" s="18" t="n">
        <f aca="false">C9+C10</f>
        <v>3907806</v>
      </c>
      <c r="D8" s="18" t="n">
        <f aca="false">D9+D10</f>
        <v>15834440</v>
      </c>
      <c r="E8" s="18" t="s">
        <v>23</v>
      </c>
      <c r="F8" s="18" t="n">
        <f aca="false">F9+F10</f>
        <v>1660707</v>
      </c>
      <c r="G8" s="18" t="n">
        <f aca="false">G9+G10</f>
        <v>18081538</v>
      </c>
      <c r="H8" s="18" t="s">
        <v>23</v>
      </c>
      <c r="I8" s="18" t="n">
        <f aca="false">I9+I10</f>
        <v>5302058</v>
      </c>
      <c r="J8" s="18" t="n">
        <f aca="false">J9+J10</f>
        <v>14440188</v>
      </c>
      <c r="K8" s="18" t="s">
        <v>23</v>
      </c>
      <c r="L8" s="19" t="s">
        <v>24</v>
      </c>
      <c r="M8" s="20"/>
    </row>
    <row r="9" s="12" customFormat="true" ht="17.1" hidden="false" customHeight="true" outlineLevel="0" collapsed="false">
      <c r="A9" s="21" t="s">
        <v>25</v>
      </c>
      <c r="B9" s="22" t="n">
        <v>2976896</v>
      </c>
      <c r="C9" s="22" t="n">
        <v>1001819</v>
      </c>
      <c r="D9" s="22" t="n">
        <v>1975076</v>
      </c>
      <c r="E9" s="22" t="s">
        <v>23</v>
      </c>
      <c r="F9" s="22" t="n">
        <v>569181</v>
      </c>
      <c r="G9" s="22" t="n">
        <v>2407714</v>
      </c>
      <c r="H9" s="22" t="s">
        <v>23</v>
      </c>
      <c r="I9" s="22" t="n">
        <v>1245410</v>
      </c>
      <c r="J9" s="22" t="n">
        <v>1731486</v>
      </c>
      <c r="K9" s="22" t="s">
        <v>23</v>
      </c>
      <c r="L9" s="23"/>
      <c r="M9" s="24" t="s">
        <v>26</v>
      </c>
    </row>
    <row r="10" s="12" customFormat="true" ht="17.1" hidden="false" customHeight="true" outlineLevel="0" collapsed="false">
      <c r="A10" s="21" t="s">
        <v>27</v>
      </c>
      <c r="B10" s="22" t="n">
        <v>16765351</v>
      </c>
      <c r="C10" s="22" t="n">
        <v>2905987</v>
      </c>
      <c r="D10" s="22" t="n">
        <v>13859364</v>
      </c>
      <c r="E10" s="22" t="s">
        <v>23</v>
      </c>
      <c r="F10" s="22" t="n">
        <v>1091526</v>
      </c>
      <c r="G10" s="22" t="n">
        <v>15673824</v>
      </c>
      <c r="H10" s="22" t="s">
        <v>23</v>
      </c>
      <c r="I10" s="22" t="n">
        <v>4056648</v>
      </c>
      <c r="J10" s="22" t="n">
        <v>12708702</v>
      </c>
      <c r="K10" s="22" t="s">
        <v>23</v>
      </c>
      <c r="L10" s="23"/>
      <c r="M10" s="24" t="s">
        <v>28</v>
      </c>
    </row>
    <row r="11" s="29" customFormat="true" ht="17.1" hidden="false" customHeight="true" outlineLevel="0" collapsed="false">
      <c r="A11" s="25" t="s">
        <v>29</v>
      </c>
      <c r="B11" s="26" t="n">
        <v>2419708</v>
      </c>
      <c r="C11" s="26" t="n">
        <v>498376</v>
      </c>
      <c r="D11" s="26" t="n">
        <v>1921331</v>
      </c>
      <c r="E11" s="26" t="s">
        <v>23</v>
      </c>
      <c r="F11" s="26" t="n">
        <v>144248</v>
      </c>
      <c r="G11" s="26" t="n">
        <v>2275460</v>
      </c>
      <c r="H11" s="26" t="s">
        <v>23</v>
      </c>
      <c r="I11" s="26" t="n">
        <v>683936</v>
      </c>
      <c r="J11" s="26" t="n">
        <v>1735772</v>
      </c>
      <c r="K11" s="26" t="s">
        <v>23</v>
      </c>
      <c r="L11" s="27"/>
      <c r="M11" s="28" t="s">
        <v>30</v>
      </c>
    </row>
    <row r="12" s="29" customFormat="true" ht="17.1" hidden="false" customHeight="true" outlineLevel="0" collapsed="false">
      <c r="A12" s="25" t="s">
        <v>31</v>
      </c>
      <c r="B12" s="26" t="n">
        <v>1426831</v>
      </c>
      <c r="C12" s="26" t="n">
        <v>275398</v>
      </c>
      <c r="D12" s="26" t="n">
        <v>1151433</v>
      </c>
      <c r="E12" s="26" t="s">
        <v>23</v>
      </c>
      <c r="F12" s="26" t="n">
        <v>114887</v>
      </c>
      <c r="G12" s="26" t="n">
        <v>1311943</v>
      </c>
      <c r="H12" s="26" t="s">
        <v>23</v>
      </c>
      <c r="I12" s="26" t="n">
        <v>335237</v>
      </c>
      <c r="J12" s="26" t="n">
        <v>1091594</v>
      </c>
      <c r="K12" s="26" t="s">
        <v>23</v>
      </c>
      <c r="L12" s="27"/>
      <c r="M12" s="28" t="s">
        <v>32</v>
      </c>
    </row>
    <row r="13" s="29" customFormat="true" ht="17.1" hidden="false" customHeight="true" outlineLevel="0" collapsed="false">
      <c r="A13" s="25" t="s">
        <v>33</v>
      </c>
      <c r="B13" s="26" t="n">
        <v>1329267</v>
      </c>
      <c r="C13" s="26" t="n">
        <v>227920</v>
      </c>
      <c r="D13" s="26" t="n">
        <v>1101347</v>
      </c>
      <c r="E13" s="26" t="s">
        <v>23</v>
      </c>
      <c r="F13" s="26" t="n">
        <v>99790</v>
      </c>
      <c r="G13" s="26" t="n">
        <v>1229476</v>
      </c>
      <c r="H13" s="26" t="s">
        <v>23</v>
      </c>
      <c r="I13" s="26" t="n">
        <v>274294</v>
      </c>
      <c r="J13" s="26" t="n">
        <v>1054973</v>
      </c>
      <c r="K13" s="26" t="s">
        <v>23</v>
      </c>
      <c r="L13" s="27"/>
      <c r="M13" s="28" t="s">
        <v>34</v>
      </c>
    </row>
    <row r="14" s="29" customFormat="true" ht="17.1" hidden="false" customHeight="true" outlineLevel="0" collapsed="false">
      <c r="A14" s="25" t="s">
        <v>35</v>
      </c>
      <c r="B14" s="26" t="n">
        <v>1353755</v>
      </c>
      <c r="C14" s="26" t="n">
        <v>231597</v>
      </c>
      <c r="D14" s="26" t="n">
        <v>1122158</v>
      </c>
      <c r="E14" s="26" t="s">
        <v>23</v>
      </c>
      <c r="F14" s="26" t="n">
        <v>104373</v>
      </c>
      <c r="G14" s="26" t="n">
        <v>1249381</v>
      </c>
      <c r="H14" s="26" t="s">
        <v>23</v>
      </c>
      <c r="I14" s="26" t="n">
        <v>283872</v>
      </c>
      <c r="J14" s="26" t="n">
        <v>1069883</v>
      </c>
      <c r="K14" s="26" t="s">
        <v>23</v>
      </c>
      <c r="L14" s="27"/>
      <c r="M14" s="28" t="s">
        <v>36</v>
      </c>
    </row>
    <row r="15" s="29" customFormat="true" ht="17.1" hidden="false" customHeight="true" outlineLevel="0" collapsed="false">
      <c r="A15" s="25" t="s">
        <v>37</v>
      </c>
      <c r="B15" s="26" t="n">
        <v>1545199</v>
      </c>
      <c r="C15" s="26" t="n">
        <v>238105</v>
      </c>
      <c r="D15" s="26" t="n">
        <v>1307093</v>
      </c>
      <c r="E15" s="26" t="s">
        <v>23</v>
      </c>
      <c r="F15" s="26" t="n">
        <v>110955</v>
      </c>
      <c r="G15" s="26" t="n">
        <v>1434244</v>
      </c>
      <c r="H15" s="26" t="s">
        <v>23</v>
      </c>
      <c r="I15" s="26" t="n">
        <v>399299</v>
      </c>
      <c r="J15" s="26" t="n">
        <v>1145899</v>
      </c>
      <c r="K15" s="26" t="s">
        <v>23</v>
      </c>
      <c r="L15" s="27"/>
      <c r="M15" s="28" t="s">
        <v>38</v>
      </c>
    </row>
    <row r="16" s="29" customFormat="true" ht="17.1" hidden="false" customHeight="true" outlineLevel="0" collapsed="false">
      <c r="A16" s="25" t="s">
        <v>39</v>
      </c>
      <c r="B16" s="26" t="n">
        <v>484036</v>
      </c>
      <c r="C16" s="26" t="n">
        <v>89641</v>
      </c>
      <c r="D16" s="26" t="n">
        <v>394395</v>
      </c>
      <c r="E16" s="26" t="s">
        <v>23</v>
      </c>
      <c r="F16" s="26" t="n">
        <v>35054</v>
      </c>
      <c r="G16" s="26" t="n">
        <v>448982</v>
      </c>
      <c r="H16" s="26" t="s">
        <v>23</v>
      </c>
      <c r="I16" s="26" t="n">
        <v>109190</v>
      </c>
      <c r="J16" s="26" t="n">
        <v>374846</v>
      </c>
      <c r="K16" s="26" t="s">
        <v>23</v>
      </c>
      <c r="L16" s="27"/>
      <c r="M16" s="28" t="s">
        <v>40</v>
      </c>
    </row>
    <row r="17" s="29" customFormat="true" ht="17.1" hidden="false" customHeight="true" outlineLevel="0" collapsed="false">
      <c r="A17" s="25" t="s">
        <v>41</v>
      </c>
      <c r="B17" s="26" t="n">
        <v>1001671</v>
      </c>
      <c r="C17" s="26" t="n">
        <v>187335</v>
      </c>
      <c r="D17" s="26" t="n">
        <v>814336</v>
      </c>
      <c r="E17" s="26" t="s">
        <v>23</v>
      </c>
      <c r="F17" s="26" t="n">
        <v>62671</v>
      </c>
      <c r="G17" s="26" t="n">
        <v>939000</v>
      </c>
      <c r="H17" s="26" t="s">
        <v>23</v>
      </c>
      <c r="I17" s="26" t="n">
        <v>245289</v>
      </c>
      <c r="J17" s="26" t="n">
        <v>756382</v>
      </c>
      <c r="K17" s="26" t="s">
        <v>23</v>
      </c>
      <c r="L17" s="27"/>
      <c r="M17" s="28" t="s">
        <v>42</v>
      </c>
    </row>
    <row r="18" s="29" customFormat="true" ht="17.1" hidden="false" customHeight="true" outlineLevel="0" collapsed="false">
      <c r="A18" s="25" t="s">
        <v>43</v>
      </c>
      <c r="B18" s="26" t="n">
        <v>476703</v>
      </c>
      <c r="C18" s="26" t="n">
        <v>105302</v>
      </c>
      <c r="D18" s="26" t="n">
        <v>371400</v>
      </c>
      <c r="E18" s="26" t="s">
        <v>23</v>
      </c>
      <c r="F18" s="26" t="n">
        <v>35018</v>
      </c>
      <c r="G18" s="26" t="n">
        <v>441685</v>
      </c>
      <c r="H18" s="26" t="s">
        <v>23</v>
      </c>
      <c r="I18" s="26" t="n">
        <v>114073</v>
      </c>
      <c r="J18" s="26" t="n">
        <v>362630</v>
      </c>
      <c r="K18" s="26" t="s">
        <v>23</v>
      </c>
      <c r="L18" s="27"/>
      <c r="M18" s="28" t="s">
        <v>44</v>
      </c>
    </row>
    <row r="19" s="29" customFormat="true" ht="17.1" hidden="false" customHeight="true" outlineLevel="0" collapsed="false">
      <c r="A19" s="25" t="s">
        <v>45</v>
      </c>
      <c r="B19" s="26" t="n">
        <v>621531</v>
      </c>
      <c r="C19" s="26" t="n">
        <v>101789</v>
      </c>
      <c r="D19" s="26" t="n">
        <v>519742</v>
      </c>
      <c r="E19" s="26" t="s">
        <v>23</v>
      </c>
      <c r="F19" s="26" t="n">
        <v>40930</v>
      </c>
      <c r="G19" s="26" t="n">
        <v>580601</v>
      </c>
      <c r="H19" s="26" t="s">
        <v>23</v>
      </c>
      <c r="I19" s="26" t="n">
        <v>174055</v>
      </c>
      <c r="J19" s="26" t="n">
        <v>447475</v>
      </c>
      <c r="K19" s="26" t="s">
        <v>23</v>
      </c>
      <c r="L19" s="27"/>
      <c r="M19" s="28" t="s">
        <v>46</v>
      </c>
    </row>
    <row r="20" s="29" customFormat="true" ht="17.1" hidden="false" customHeight="true" outlineLevel="0" collapsed="false">
      <c r="A20" s="25" t="s">
        <v>47</v>
      </c>
      <c r="B20" s="26" t="n">
        <v>1509267</v>
      </c>
      <c r="C20" s="26" t="n">
        <v>400569</v>
      </c>
      <c r="D20" s="26" t="n">
        <v>1108698</v>
      </c>
      <c r="E20" s="26" t="s">
        <v>23</v>
      </c>
      <c r="F20" s="26" t="n">
        <v>211654</v>
      </c>
      <c r="G20" s="26" t="n">
        <v>1297613</v>
      </c>
      <c r="H20" s="26" t="s">
        <v>23</v>
      </c>
      <c r="I20" s="26" t="n">
        <v>491879</v>
      </c>
      <c r="J20" s="26" t="n">
        <v>1017388</v>
      </c>
      <c r="K20" s="26" t="s">
        <v>23</v>
      </c>
      <c r="L20" s="27"/>
      <c r="M20" s="28" t="s">
        <v>48</v>
      </c>
    </row>
    <row r="21" s="29" customFormat="true" ht="17.1" hidden="false" customHeight="true" outlineLevel="0" collapsed="false">
      <c r="A21" s="25" t="s">
        <v>49</v>
      </c>
      <c r="B21" s="26" t="n">
        <v>1310258</v>
      </c>
      <c r="C21" s="26" t="n">
        <v>187294</v>
      </c>
      <c r="D21" s="26" t="n">
        <v>1122964</v>
      </c>
      <c r="E21" s="26" t="s">
        <v>23</v>
      </c>
      <c r="F21" s="26" t="n">
        <v>90067</v>
      </c>
      <c r="G21" s="26" t="n">
        <v>1220191</v>
      </c>
      <c r="H21" s="26" t="s">
        <v>23</v>
      </c>
      <c r="I21" s="26" t="n">
        <v>370871</v>
      </c>
      <c r="J21" s="26" t="n">
        <v>939387</v>
      </c>
      <c r="K21" s="26" t="s">
        <v>23</v>
      </c>
      <c r="L21" s="27"/>
      <c r="M21" s="28" t="s">
        <v>50</v>
      </c>
    </row>
    <row r="22" s="29" customFormat="true" ht="17.1" hidden="false" customHeight="true" outlineLevel="0" collapsed="false">
      <c r="A22" s="25" t="s">
        <v>51</v>
      </c>
      <c r="B22" s="26" t="n">
        <v>592367</v>
      </c>
      <c r="C22" s="26" t="n">
        <v>104688</v>
      </c>
      <c r="D22" s="26" t="n">
        <v>487679</v>
      </c>
      <c r="E22" s="26" t="s">
        <v>23</v>
      </c>
      <c r="F22" s="26" t="n">
        <v>44319</v>
      </c>
      <c r="G22" s="26" t="n">
        <v>548047</v>
      </c>
      <c r="H22" s="26" t="s">
        <v>23</v>
      </c>
      <c r="I22" s="26" t="n">
        <v>155695</v>
      </c>
      <c r="J22" s="26" t="n">
        <v>436672</v>
      </c>
      <c r="K22" s="26" t="s">
        <v>23</v>
      </c>
      <c r="L22" s="27"/>
      <c r="M22" s="28" t="s">
        <v>52</v>
      </c>
    </row>
    <row r="23" s="29" customFormat="true" ht="17.1" hidden="false" customHeight="true" outlineLevel="0" collapsed="false">
      <c r="A23" s="25" t="s">
        <v>53</v>
      </c>
      <c r="B23" s="26" t="n">
        <v>903784</v>
      </c>
      <c r="C23" s="26" t="n">
        <v>164393</v>
      </c>
      <c r="D23" s="26" t="n">
        <v>739391</v>
      </c>
      <c r="E23" s="26" t="s">
        <v>23</v>
      </c>
      <c r="F23" s="26" t="n">
        <v>87019</v>
      </c>
      <c r="G23" s="26" t="n">
        <v>816765</v>
      </c>
      <c r="H23" s="26" t="s">
        <v>23</v>
      </c>
      <c r="I23" s="26" t="n">
        <v>284035</v>
      </c>
      <c r="J23" s="26" t="n">
        <v>619749</v>
      </c>
      <c r="K23" s="26" t="s">
        <v>23</v>
      </c>
      <c r="L23" s="27"/>
      <c r="M23" s="28" t="s">
        <v>54</v>
      </c>
    </row>
    <row r="24" s="29" customFormat="true" ht="17.1" hidden="false" customHeight="true" outlineLevel="0" collapsed="false">
      <c r="A24" s="25" t="s">
        <v>55</v>
      </c>
      <c r="B24" s="26" t="n">
        <v>802608</v>
      </c>
      <c r="C24" s="26" t="n">
        <v>150015</v>
      </c>
      <c r="D24" s="26" t="n">
        <v>652593</v>
      </c>
      <c r="E24" s="26" t="s">
        <v>23</v>
      </c>
      <c r="F24" s="26" t="n">
        <v>57468</v>
      </c>
      <c r="G24" s="26" t="n">
        <v>745140</v>
      </c>
      <c r="H24" s="26" t="s">
        <v>23</v>
      </c>
      <c r="I24" s="26" t="n">
        <v>240463</v>
      </c>
      <c r="J24" s="26" t="n">
        <v>562144</v>
      </c>
      <c r="K24" s="26" t="s">
        <v>23</v>
      </c>
      <c r="L24" s="27"/>
      <c r="M24" s="28" t="s">
        <v>56</v>
      </c>
    </row>
    <row r="25" s="29" customFormat="true" ht="17.1" hidden="false" customHeight="true" outlineLevel="0" collapsed="false">
      <c r="A25" s="25" t="s">
        <v>57</v>
      </c>
      <c r="B25" s="26" t="n">
        <v>1242124</v>
      </c>
      <c r="C25" s="26" t="n">
        <v>318724</v>
      </c>
      <c r="D25" s="26" t="n">
        <v>923400</v>
      </c>
      <c r="E25" s="26" t="s">
        <v>23</v>
      </c>
      <c r="F25" s="26" t="n">
        <v>157538</v>
      </c>
      <c r="G25" s="26" t="n">
        <v>1084585</v>
      </c>
      <c r="H25" s="26" t="s">
        <v>23</v>
      </c>
      <c r="I25" s="26" t="n">
        <v>385656</v>
      </c>
      <c r="J25" s="26" t="n">
        <v>856468</v>
      </c>
      <c r="K25" s="26" t="s">
        <v>23</v>
      </c>
      <c r="L25" s="27"/>
      <c r="M25" s="28" t="s">
        <v>58</v>
      </c>
    </row>
    <row r="26" s="29" customFormat="true" ht="17.1" hidden="false" customHeight="true" outlineLevel="0" collapsed="false">
      <c r="A26" s="25" t="s">
        <v>59</v>
      </c>
      <c r="B26" s="26" t="n">
        <v>895643</v>
      </c>
      <c r="C26" s="26" t="n">
        <v>180361</v>
      </c>
      <c r="D26" s="26" t="n">
        <v>715281</v>
      </c>
      <c r="E26" s="26" t="s">
        <v>23</v>
      </c>
      <c r="F26" s="26" t="n">
        <v>75686</v>
      </c>
      <c r="G26" s="26" t="n">
        <v>819957</v>
      </c>
      <c r="H26" s="26" t="s">
        <v>23</v>
      </c>
      <c r="I26" s="26" t="n">
        <v>245157</v>
      </c>
      <c r="J26" s="26" t="n">
        <v>650485</v>
      </c>
      <c r="K26" s="26" t="s">
        <v>23</v>
      </c>
      <c r="L26" s="27"/>
      <c r="M26" s="28" t="s">
        <v>60</v>
      </c>
    </row>
    <row r="27" s="29" customFormat="true" ht="17.1" hidden="false" customHeight="true" outlineLevel="0" collapsed="false">
      <c r="A27" s="25" t="s">
        <v>61</v>
      </c>
      <c r="B27" s="26" t="n">
        <v>965562</v>
      </c>
      <c r="C27" s="26" t="n">
        <v>168554</v>
      </c>
      <c r="D27" s="26" t="n">
        <v>797008</v>
      </c>
      <c r="E27" s="26" t="s">
        <v>23</v>
      </c>
      <c r="F27" s="26" t="n">
        <v>58157</v>
      </c>
      <c r="G27" s="26" t="n">
        <v>907404</v>
      </c>
      <c r="H27" s="26" t="s">
        <v>23</v>
      </c>
      <c r="I27" s="26" t="n">
        <v>243118</v>
      </c>
      <c r="J27" s="26" t="n">
        <v>722443</v>
      </c>
      <c r="K27" s="26" t="s">
        <v>23</v>
      </c>
      <c r="L27" s="27"/>
      <c r="M27" s="28" t="s">
        <v>62</v>
      </c>
    </row>
    <row r="28" s="29" customFormat="true" ht="17.1" hidden="false" customHeight="true" outlineLevel="0" collapsed="false">
      <c r="A28" s="25" t="s">
        <v>63</v>
      </c>
      <c r="B28" s="26" t="n">
        <v>516062</v>
      </c>
      <c r="C28" s="26" t="n">
        <v>105144</v>
      </c>
      <c r="D28" s="26" t="n">
        <v>410918</v>
      </c>
      <c r="E28" s="26" t="s">
        <v>23</v>
      </c>
      <c r="F28" s="26" t="n">
        <v>47162</v>
      </c>
      <c r="G28" s="26" t="n">
        <v>468899</v>
      </c>
      <c r="H28" s="26" t="s">
        <v>23</v>
      </c>
      <c r="I28" s="26" t="n">
        <v>138594</v>
      </c>
      <c r="J28" s="26" t="n">
        <v>377468</v>
      </c>
      <c r="K28" s="26" t="s">
        <v>23</v>
      </c>
      <c r="L28" s="27"/>
      <c r="M28" s="28" t="s">
        <v>64</v>
      </c>
    </row>
    <row r="29" s="29" customFormat="true" ht="17.1" hidden="false" customHeight="true" outlineLevel="0" collapsed="false">
      <c r="A29" s="30" t="s">
        <v>65</v>
      </c>
      <c r="B29" s="31" t="n">
        <v>329712</v>
      </c>
      <c r="C29" s="31" t="n">
        <v>82277</v>
      </c>
      <c r="D29" s="31" t="n">
        <v>247435</v>
      </c>
      <c r="E29" s="31" t="s">
        <v>23</v>
      </c>
      <c r="F29" s="31" t="n">
        <v>48147</v>
      </c>
      <c r="G29" s="31" t="n">
        <v>281565</v>
      </c>
      <c r="H29" s="31" t="s">
        <v>23</v>
      </c>
      <c r="I29" s="31" t="n">
        <v>74258</v>
      </c>
      <c r="J29" s="31" t="n">
        <v>255453</v>
      </c>
      <c r="K29" s="31" t="s">
        <v>23</v>
      </c>
      <c r="L29" s="32"/>
      <c r="M29" s="33" t="s">
        <v>66</v>
      </c>
    </row>
    <row r="30" customFormat="false" ht="8.25" hidden="false" customHeight="true" outlineLevel="0" collapsed="false">
      <c r="F30" s="34"/>
      <c r="G30" s="34"/>
    </row>
    <row r="31" s="35" customFormat="true" ht="19.5" hidden="false" customHeight="true" outlineLevel="0" collapsed="false">
      <c r="B31" s="36" t="s">
        <v>6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P31" s="36"/>
      <c r="Q31" s="36"/>
      <c r="R31" s="36"/>
    </row>
    <row r="32" s="35" customFormat="true" ht="21" hidden="false" customHeight="true" outlineLevel="0" collapsed="false">
      <c r="B32" s="35" t="s">
        <v>68</v>
      </c>
      <c r="I32" s="36"/>
      <c r="L32" s="36"/>
      <c r="M32" s="36"/>
      <c r="N32" s="36"/>
      <c r="O32" s="36"/>
      <c r="P32" s="36"/>
      <c r="Q32" s="36"/>
      <c r="R32" s="36"/>
    </row>
    <row r="33" s="34" customFormat="true" ht="18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.7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6" customFormat="false" ht="18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8.7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9" customFormat="false" ht="18.7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8.7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2" customFormat="false" ht="18.7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</row>
  </sheetData>
  <mergeCells count="8">
    <mergeCell ref="A4:A7"/>
    <mergeCell ref="C4:E4"/>
    <mergeCell ref="F4:H4"/>
    <mergeCell ref="I4:K4"/>
    <mergeCell ref="L4:M7"/>
    <mergeCell ref="C5:E5"/>
    <mergeCell ref="F5:H5"/>
    <mergeCell ref="I5:K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33:46Z</dcterms:created>
  <dc:creator>ubonnso</dc:creator>
  <dc:description/>
  <dc:language>en-US</dc:language>
  <cp:lastModifiedBy>ubonnso</cp:lastModifiedBy>
  <dcterms:modified xsi:type="dcterms:W3CDTF">2006-10-30T04:33:49Z</dcterms:modified>
  <cp:revision>0</cp:revision>
  <dc:subject/>
  <dc:title/>
</cp:coreProperties>
</file>