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9" firstSheet="0" activeTab="0"/>
  </bookViews>
  <sheets>
    <sheet name="tab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ตาราง</t>
  </si>
  <si>
    <r>
      <rPr>
        <b val="true"/>
        <sz val="12.5"/>
        <rFont val="Noto Sans Devanagari"/>
        <family val="2"/>
      </rPr>
      <t xml:space="preserve">จำนวนประชากรอายุ </t>
    </r>
    <r>
      <rPr>
        <b val="true"/>
        <sz val="12.5"/>
        <rFont val="Cordia New"/>
        <family val="2"/>
      </rPr>
      <t xml:space="preserve">6 </t>
    </r>
    <r>
      <rPr>
        <b val="true"/>
        <sz val="12.5"/>
        <rFont val="Noto Sans Devanagari"/>
        <family val="2"/>
      </rPr>
      <t xml:space="preserve">ปีขึ้นไป จำแนกตามการมีการใช้เครื่องมือ</t>
    </r>
    <r>
      <rPr>
        <b val="true"/>
        <sz val="12.5"/>
        <rFont val="Cordia New"/>
        <family val="2"/>
      </rPr>
      <t xml:space="preserve">/</t>
    </r>
    <r>
      <rPr>
        <b val="true"/>
        <sz val="12.5"/>
        <rFont val="Noto Sans Devanagari"/>
        <family val="2"/>
      </rPr>
      <t xml:space="preserve">อุปกรณ์เทคโนโลยีสารสนเทศ เป็นรายจังหวัดในภาคตะวันออกเฉียงเหนือ และเขตการปกครอง พ</t>
    </r>
    <r>
      <rPr>
        <b val="true"/>
        <sz val="12.5"/>
        <rFont val="Cordia New"/>
        <family val="2"/>
      </rPr>
      <t xml:space="preserve">.</t>
    </r>
    <r>
      <rPr>
        <b val="true"/>
        <sz val="12.5"/>
        <rFont val="Noto Sans Devanagari"/>
        <family val="2"/>
      </rPr>
      <t xml:space="preserve">ศ</t>
    </r>
    <r>
      <rPr>
        <b val="true"/>
        <sz val="12.5"/>
        <rFont val="Cordia New"/>
        <family val="2"/>
      </rPr>
      <t xml:space="preserve">. 2548</t>
    </r>
  </si>
  <si>
    <t xml:space="preserve">TABLE</t>
  </si>
  <si>
    <t xml:space="preserve">NUMBER OF POPULATION AGED 6 YEARS AND OVER BY TO USED COMPUTER, INTERNET  MOBILE, PROVINCE OF NORTHEASTERN REGION AND AREA: 2005 </t>
  </si>
  <si>
    <t xml:space="preserve">จังหวัด</t>
  </si>
  <si>
    <t xml:space="preserve">จำนวน</t>
  </si>
  <si>
    <t xml:space="preserve">การใช้คอมพิวเตอร์</t>
  </si>
  <si>
    <t xml:space="preserve">การใช้อินเตอร์เน็ต</t>
  </si>
  <si>
    <t xml:space="preserve">การมีโทรศัพท์มือถือ</t>
  </si>
  <si>
    <t xml:space="preserve">Province</t>
  </si>
  <si>
    <t xml:space="preserve">ประชากร</t>
  </si>
  <si>
    <t xml:space="preserve">To used computer</t>
  </si>
  <si>
    <t xml:space="preserve">To used internet</t>
  </si>
  <si>
    <t xml:space="preserve">To  have mobile</t>
  </si>
  <si>
    <t xml:space="preserve">Number of</t>
  </si>
  <si>
    <t xml:space="preserve">ใช้</t>
  </si>
  <si>
    <t xml:space="preserve">ไม่ใช้</t>
  </si>
  <si>
    <t xml:space="preserve">มี</t>
  </si>
  <si>
    <t xml:space="preserve">ไม่มี</t>
  </si>
  <si>
    <t xml:space="preserve">population</t>
  </si>
  <si>
    <t xml:space="preserve">To used </t>
  </si>
  <si>
    <t xml:space="preserve">Not use</t>
  </si>
  <si>
    <t xml:space="preserve">To have</t>
  </si>
  <si>
    <t xml:space="preserve">Not have</t>
  </si>
  <si>
    <t xml:space="preserve">ตะวันออกเฉียงเหนือ</t>
  </si>
  <si>
    <t xml:space="preserve">Northeastern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นครราชสีมา</t>
  </si>
  <si>
    <t xml:space="preserve">Nakhon Ratchasima </t>
  </si>
  <si>
    <t xml:space="preserve">บุรีรัมย์</t>
  </si>
  <si>
    <t xml:space="preserve">Buri Ram </t>
  </si>
  <si>
    <t xml:space="preserve">สุรินทร์</t>
  </si>
  <si>
    <t xml:space="preserve">Surin </t>
  </si>
  <si>
    <t xml:space="preserve">ศรีสะเกษ</t>
  </si>
  <si>
    <t xml:space="preserve">Si Sa Ket </t>
  </si>
  <si>
    <t xml:space="preserve">อุบลราชธานี</t>
  </si>
  <si>
    <t xml:space="preserve">Ubon Rathathani </t>
  </si>
  <si>
    <t xml:space="preserve">ยโสธร</t>
  </si>
  <si>
    <t xml:space="preserve">Yasothon  </t>
  </si>
  <si>
    <t xml:space="preserve">ชัยภูมิ</t>
  </si>
  <si>
    <t xml:space="preserve">Chaiyaphum </t>
  </si>
  <si>
    <t xml:space="preserve">อำนาจเจริญ</t>
  </si>
  <si>
    <t xml:space="preserve">Ammat Charoen </t>
  </si>
  <si>
    <t xml:space="preserve">หนองบัวลำภู</t>
  </si>
  <si>
    <t xml:space="preserve">Nong Bun Lam Phu </t>
  </si>
  <si>
    <t xml:space="preserve">ขอนแก่น</t>
  </si>
  <si>
    <t xml:space="preserve">kalasin </t>
  </si>
  <si>
    <t xml:space="preserve">อุดรธานี</t>
  </si>
  <si>
    <t xml:space="preserve">Udon Thami </t>
  </si>
  <si>
    <t xml:space="preserve">เลย</t>
  </si>
  <si>
    <t xml:space="preserve">Loei </t>
  </si>
  <si>
    <t xml:space="preserve">หนองคาย</t>
  </si>
  <si>
    <t xml:space="preserve">Nong Khai </t>
  </si>
  <si>
    <t xml:space="preserve">มหาสารคาม</t>
  </si>
  <si>
    <t xml:space="preserve">Maha Sarakham </t>
  </si>
  <si>
    <t xml:space="preserve">ร้อยเอ็ด</t>
  </si>
  <si>
    <t xml:space="preserve">Roi Et </t>
  </si>
  <si>
    <t xml:space="preserve">กาฬสินธุ์</t>
  </si>
  <si>
    <t xml:space="preserve">สกลนคร</t>
  </si>
  <si>
    <t xml:space="preserve">Sakon Nakhon </t>
  </si>
  <si>
    <t xml:space="preserve">นครพนม</t>
  </si>
  <si>
    <t xml:space="preserve">Nakhon Phanom </t>
  </si>
  <si>
    <t xml:space="preserve">มุกดาหาร</t>
  </si>
  <si>
    <t xml:space="preserve">Mukdahan </t>
  </si>
  <si>
    <r>
      <rPr>
        <sz val="11"/>
        <rFont val="Noto Sans Devanagari"/>
        <family val="2"/>
      </rPr>
      <t xml:space="preserve">     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ครัวเรือน</t>
    </r>
    <r>
      <rPr>
        <sz val="11"/>
        <rFont val="Cordia New"/>
        <family val="2"/>
      </rPr>
      <t xml:space="preserve">) </t>
    </r>
    <r>
      <rPr>
        <sz val="11"/>
        <rFont val="Noto Sans Devanagari"/>
        <family val="2"/>
      </rPr>
      <t xml:space="preserve">ไตรมาส </t>
    </r>
    <r>
      <rPr>
        <sz val="11"/>
        <rFont val="Cordia New"/>
        <family val="2"/>
      </rPr>
      <t xml:space="preserve">3  </t>
    </r>
    <r>
      <rPr>
        <sz val="11"/>
        <rFont val="Noto Sans Devanagari"/>
        <family val="2"/>
      </rPr>
      <t xml:space="preserve">พ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</rPr>
      <t xml:space="preserve">. 2548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    Sourec: Report of Information and Communication Technology Survey (Household), 3 Quarter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2.5"/>
      <name val="Cordia New"/>
      <family val="2"/>
    </font>
    <font>
      <b val="true"/>
      <sz val="12.5"/>
      <name val="Noto Sans Devanagari"/>
      <family val="2"/>
    </font>
    <font>
      <b val="true"/>
      <sz val="12"/>
      <name val="Cordia New"/>
      <family val="2"/>
    </font>
    <font>
      <sz val="11"/>
      <name val="Noto Sans Devanagari"/>
      <family val="2"/>
    </font>
    <font>
      <sz val="11"/>
      <name val="Cordia New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5"/>
    <col collapsed="false" customWidth="true" hidden="false" outlineLevel="0" max="11" min="6" style="1" width="13.56"/>
    <col collapsed="false" customWidth="true" hidden="false" outlineLevel="0" max="12" min="12" style="1" width="2.14"/>
    <col collapsed="false" customWidth="true" hidden="false" outlineLevel="0" max="13" min="13" style="1" width="24.56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18" hidden="false" customHeight="false" outlineLevel="0" collapsed="false">
      <c r="A2" s="7"/>
      <c r="B2" s="7" t="s">
        <v>2</v>
      </c>
      <c r="C2" s="8" t="n">
        <v>14.6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3" customFormat="true" ht="19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/>
      <c r="H4" s="11" t="s">
        <v>7</v>
      </c>
      <c r="I4" s="11"/>
      <c r="J4" s="11" t="s">
        <v>8</v>
      </c>
      <c r="K4" s="11"/>
      <c r="L4" s="12" t="s">
        <v>9</v>
      </c>
      <c r="M4" s="12"/>
    </row>
    <row r="5" s="13" customFormat="true" ht="15.75" hidden="false" customHeight="true" outlineLevel="0" collapsed="false">
      <c r="A5" s="10"/>
      <c r="B5" s="10"/>
      <c r="C5" s="10"/>
      <c r="D5" s="10"/>
      <c r="E5" s="14" t="s">
        <v>10</v>
      </c>
      <c r="F5" s="15" t="s">
        <v>11</v>
      </c>
      <c r="G5" s="15"/>
      <c r="H5" s="15" t="s">
        <v>12</v>
      </c>
      <c r="I5" s="15"/>
      <c r="J5" s="15" t="s">
        <v>13</v>
      </c>
      <c r="K5" s="15"/>
      <c r="L5" s="12"/>
      <c r="M5" s="12"/>
    </row>
    <row r="6" s="13" customFormat="true" ht="19.5" hidden="false" customHeight="true" outlineLevel="0" collapsed="false">
      <c r="A6" s="10"/>
      <c r="B6" s="10"/>
      <c r="C6" s="10"/>
      <c r="D6" s="10"/>
      <c r="E6" s="16" t="s">
        <v>14</v>
      </c>
      <c r="F6" s="17" t="s">
        <v>15</v>
      </c>
      <c r="G6" s="17" t="s">
        <v>16</v>
      </c>
      <c r="H6" s="17" t="s">
        <v>15</v>
      </c>
      <c r="I6" s="17" t="s">
        <v>16</v>
      </c>
      <c r="J6" s="17" t="s">
        <v>17</v>
      </c>
      <c r="K6" s="17" t="s">
        <v>18</v>
      </c>
      <c r="L6" s="12"/>
      <c r="M6" s="12"/>
    </row>
    <row r="7" s="13" customFormat="true" ht="15" hidden="false" customHeight="true" outlineLevel="0" collapsed="false">
      <c r="A7" s="10"/>
      <c r="B7" s="10"/>
      <c r="C7" s="10"/>
      <c r="D7" s="10"/>
      <c r="E7" s="18" t="s">
        <v>19</v>
      </c>
      <c r="F7" s="19" t="s">
        <v>20</v>
      </c>
      <c r="G7" s="18" t="s">
        <v>21</v>
      </c>
      <c r="H7" s="19" t="s">
        <v>20</v>
      </c>
      <c r="I7" s="18" t="s">
        <v>21</v>
      </c>
      <c r="J7" s="19" t="s">
        <v>22</v>
      </c>
      <c r="K7" s="18" t="s">
        <v>23</v>
      </c>
      <c r="L7" s="12"/>
      <c r="M7" s="12"/>
    </row>
    <row r="8" s="26" customFormat="true" ht="20.25" hidden="false" customHeight="true" outlineLevel="0" collapsed="false">
      <c r="A8" s="20" t="s">
        <v>24</v>
      </c>
      <c r="B8" s="20"/>
      <c r="C8" s="21"/>
      <c r="D8" s="22"/>
      <c r="E8" s="23" t="n">
        <f aca="false">SUM(E9:E10)</f>
        <v>19742247</v>
      </c>
      <c r="F8" s="23" t="n">
        <f aca="false">SUM(F9:F10)</f>
        <v>3907806</v>
      </c>
      <c r="G8" s="23" t="n">
        <f aca="false">SUM(G9:G10)</f>
        <v>15834440</v>
      </c>
      <c r="H8" s="23" t="n">
        <f aca="false">SUM(H9:H10)</f>
        <v>1660707</v>
      </c>
      <c r="I8" s="23" t="n">
        <f aca="false">SUM(I9:I10)</f>
        <v>18081538</v>
      </c>
      <c r="J8" s="23" t="n">
        <f aca="false">SUM(J9:J10)</f>
        <v>5302058</v>
      </c>
      <c r="K8" s="23" t="n">
        <f aca="false">SUM(K9:K10)</f>
        <v>14440188</v>
      </c>
      <c r="L8" s="24"/>
      <c r="M8" s="25" t="s">
        <v>25</v>
      </c>
    </row>
    <row r="9" s="27" customFormat="true" ht="15" hidden="false" customHeight="true" outlineLevel="0" collapsed="false">
      <c r="A9" s="26"/>
      <c r="B9" s="27" t="s">
        <v>26</v>
      </c>
      <c r="D9" s="28"/>
      <c r="E9" s="23" t="n">
        <v>2976896</v>
      </c>
      <c r="F9" s="23" t="n">
        <v>1001819</v>
      </c>
      <c r="G9" s="23" t="n">
        <v>1975076</v>
      </c>
      <c r="H9" s="23" t="n">
        <v>569181</v>
      </c>
      <c r="I9" s="23" t="n">
        <v>2407714</v>
      </c>
      <c r="J9" s="23" t="n">
        <v>1245410</v>
      </c>
      <c r="K9" s="23" t="n">
        <v>1731486</v>
      </c>
      <c r="L9" s="29"/>
      <c r="M9" s="26" t="s">
        <v>27</v>
      </c>
    </row>
    <row r="10" s="27" customFormat="true" ht="15" hidden="false" customHeight="true" outlineLevel="0" collapsed="false">
      <c r="B10" s="27" t="s">
        <v>28</v>
      </c>
      <c r="D10" s="28"/>
      <c r="E10" s="23" t="n">
        <v>16765351</v>
      </c>
      <c r="F10" s="23" t="n">
        <v>2905987</v>
      </c>
      <c r="G10" s="23" t="n">
        <v>13859364</v>
      </c>
      <c r="H10" s="23" t="n">
        <v>1091526</v>
      </c>
      <c r="I10" s="23" t="n">
        <v>15673824</v>
      </c>
      <c r="J10" s="23" t="n">
        <v>4056648</v>
      </c>
      <c r="K10" s="23" t="n">
        <v>12708702</v>
      </c>
      <c r="L10" s="29"/>
      <c r="M10" s="26" t="s">
        <v>29</v>
      </c>
    </row>
    <row r="11" s="13" customFormat="true" ht="15" hidden="false" customHeight="true" outlineLevel="0" collapsed="false">
      <c r="A11" s="30" t="s">
        <v>30</v>
      </c>
      <c r="D11" s="31"/>
      <c r="E11" s="32" t="n">
        <v>2419708</v>
      </c>
      <c r="F11" s="32" t="n">
        <v>498376</v>
      </c>
      <c r="G11" s="32" t="n">
        <v>1921331</v>
      </c>
      <c r="H11" s="32" t="n">
        <v>144248</v>
      </c>
      <c r="I11" s="32" t="n">
        <v>2275460</v>
      </c>
      <c r="J11" s="32" t="n">
        <v>683936</v>
      </c>
      <c r="K11" s="33" t="n">
        <v>1735772</v>
      </c>
      <c r="L11" s="34" t="s">
        <v>31</v>
      </c>
    </row>
    <row r="12" s="13" customFormat="true" ht="15" hidden="false" customHeight="true" outlineLevel="0" collapsed="false">
      <c r="A12" s="30" t="s">
        <v>32</v>
      </c>
      <c r="D12" s="31"/>
      <c r="E12" s="32" t="n">
        <v>1426831</v>
      </c>
      <c r="F12" s="32" t="n">
        <v>275398</v>
      </c>
      <c r="G12" s="32" t="n">
        <v>1151433</v>
      </c>
      <c r="H12" s="32" t="n">
        <v>114887</v>
      </c>
      <c r="I12" s="32" t="n">
        <v>1311943</v>
      </c>
      <c r="J12" s="32" t="n">
        <v>335237</v>
      </c>
      <c r="K12" s="33" t="n">
        <v>1091594</v>
      </c>
      <c r="L12" s="34" t="s">
        <v>33</v>
      </c>
    </row>
    <row r="13" s="13" customFormat="true" ht="15" hidden="false" customHeight="true" outlineLevel="0" collapsed="false">
      <c r="A13" s="30" t="s">
        <v>34</v>
      </c>
      <c r="D13" s="31"/>
      <c r="E13" s="32" t="n">
        <v>1329267</v>
      </c>
      <c r="F13" s="32" t="n">
        <v>227920</v>
      </c>
      <c r="G13" s="32" t="n">
        <v>1011347</v>
      </c>
      <c r="H13" s="32" t="n">
        <v>99790</v>
      </c>
      <c r="I13" s="32" t="n">
        <v>1229476</v>
      </c>
      <c r="J13" s="32" t="n">
        <v>274294</v>
      </c>
      <c r="K13" s="33" t="n">
        <v>1054973</v>
      </c>
      <c r="L13" s="34" t="s">
        <v>35</v>
      </c>
    </row>
    <row r="14" s="13" customFormat="true" ht="15" hidden="false" customHeight="true" outlineLevel="0" collapsed="false">
      <c r="A14" s="30" t="s">
        <v>36</v>
      </c>
      <c r="D14" s="31"/>
      <c r="E14" s="32" t="n">
        <v>1353755</v>
      </c>
      <c r="F14" s="32" t="n">
        <v>231597</v>
      </c>
      <c r="G14" s="32" t="n">
        <v>1122158</v>
      </c>
      <c r="H14" s="32" t="n">
        <v>104373</v>
      </c>
      <c r="I14" s="32" t="n">
        <v>1249381</v>
      </c>
      <c r="J14" s="32" t="n">
        <v>283872</v>
      </c>
      <c r="K14" s="33" t="n">
        <v>1069883</v>
      </c>
      <c r="L14" s="34" t="s">
        <v>37</v>
      </c>
    </row>
    <row r="15" s="13" customFormat="true" ht="15" hidden="false" customHeight="true" outlineLevel="0" collapsed="false">
      <c r="A15" s="30" t="s">
        <v>38</v>
      </c>
      <c r="D15" s="31"/>
      <c r="E15" s="32" t="n">
        <v>1545199</v>
      </c>
      <c r="F15" s="32" t="n">
        <v>238105</v>
      </c>
      <c r="G15" s="32" t="n">
        <v>1307093</v>
      </c>
      <c r="H15" s="32" t="n">
        <v>110355</v>
      </c>
      <c r="I15" s="32" t="n">
        <v>1434244</v>
      </c>
      <c r="J15" s="32" t="n">
        <v>399299</v>
      </c>
      <c r="K15" s="33" t="n">
        <v>1145899</v>
      </c>
      <c r="L15" s="34" t="s">
        <v>39</v>
      </c>
    </row>
    <row r="16" s="35" customFormat="true" ht="15" hidden="false" customHeight="true" outlineLevel="0" collapsed="false">
      <c r="A16" s="35" t="s">
        <v>40</v>
      </c>
      <c r="D16" s="31"/>
      <c r="E16" s="32" t="n">
        <v>484036</v>
      </c>
      <c r="F16" s="32" t="n">
        <v>89641</v>
      </c>
      <c r="G16" s="32" t="n">
        <v>394395</v>
      </c>
      <c r="H16" s="32" t="n">
        <v>35054</v>
      </c>
      <c r="I16" s="32" t="n">
        <v>448982</v>
      </c>
      <c r="J16" s="32" t="n">
        <v>109190</v>
      </c>
      <c r="K16" s="33" t="n">
        <v>374846</v>
      </c>
      <c r="L16" s="36" t="s">
        <v>41</v>
      </c>
    </row>
    <row r="17" s="35" customFormat="true" ht="15" hidden="false" customHeight="true" outlineLevel="0" collapsed="false">
      <c r="A17" s="30" t="s">
        <v>42</v>
      </c>
      <c r="D17" s="31"/>
      <c r="E17" s="32" t="n">
        <v>1001671</v>
      </c>
      <c r="F17" s="32" t="n">
        <v>187335</v>
      </c>
      <c r="G17" s="32" t="n">
        <v>814336</v>
      </c>
      <c r="H17" s="32" t="n">
        <v>62671</v>
      </c>
      <c r="I17" s="32" t="n">
        <v>939000</v>
      </c>
      <c r="J17" s="32" t="n">
        <v>245289</v>
      </c>
      <c r="K17" s="33" t="n">
        <v>756382</v>
      </c>
      <c r="L17" s="36" t="s">
        <v>43</v>
      </c>
    </row>
    <row r="18" s="35" customFormat="true" ht="15" hidden="false" customHeight="true" outlineLevel="0" collapsed="false">
      <c r="A18" s="30" t="s">
        <v>44</v>
      </c>
      <c r="D18" s="31"/>
      <c r="E18" s="32" t="n">
        <v>476703</v>
      </c>
      <c r="F18" s="32" t="n">
        <v>105302</v>
      </c>
      <c r="G18" s="32" t="n">
        <v>371400</v>
      </c>
      <c r="H18" s="32" t="n">
        <v>35018</v>
      </c>
      <c r="I18" s="32" t="n">
        <v>441685</v>
      </c>
      <c r="J18" s="32" t="n">
        <v>114073</v>
      </c>
      <c r="K18" s="33" t="n">
        <v>362630</v>
      </c>
      <c r="L18" s="36" t="s">
        <v>45</v>
      </c>
    </row>
    <row r="19" s="35" customFormat="true" ht="15" hidden="false" customHeight="true" outlineLevel="0" collapsed="false">
      <c r="A19" s="30" t="s">
        <v>46</v>
      </c>
      <c r="D19" s="31"/>
      <c r="E19" s="32" t="n">
        <v>621531</v>
      </c>
      <c r="F19" s="32" t="n">
        <v>101789</v>
      </c>
      <c r="G19" s="32" t="n">
        <v>519742</v>
      </c>
      <c r="H19" s="32" t="n">
        <v>40930</v>
      </c>
      <c r="I19" s="32" t="n">
        <v>580601</v>
      </c>
      <c r="J19" s="32" t="n">
        <v>174055</v>
      </c>
      <c r="K19" s="33" t="n">
        <v>447475</v>
      </c>
      <c r="L19" s="36" t="s">
        <v>47</v>
      </c>
    </row>
    <row r="20" s="35" customFormat="true" ht="15" hidden="false" customHeight="true" outlineLevel="0" collapsed="false">
      <c r="A20" s="35" t="s">
        <v>48</v>
      </c>
      <c r="D20" s="31"/>
      <c r="E20" s="32" t="n">
        <v>1509267</v>
      </c>
      <c r="F20" s="32" t="n">
        <v>400569</v>
      </c>
      <c r="G20" s="32" t="n">
        <v>1108698</v>
      </c>
      <c r="H20" s="32" t="n">
        <v>211654</v>
      </c>
      <c r="I20" s="32" t="n">
        <v>1297613</v>
      </c>
      <c r="J20" s="32" t="n">
        <v>491879</v>
      </c>
      <c r="K20" s="33" t="n">
        <v>1017388</v>
      </c>
      <c r="L20" s="36" t="s">
        <v>49</v>
      </c>
    </row>
    <row r="21" s="35" customFormat="true" ht="15" hidden="false" customHeight="true" outlineLevel="0" collapsed="false">
      <c r="A21" s="30" t="s">
        <v>50</v>
      </c>
      <c r="D21" s="31"/>
      <c r="E21" s="32" t="n">
        <v>1310258</v>
      </c>
      <c r="F21" s="32" t="n">
        <v>187294</v>
      </c>
      <c r="G21" s="32" t="n">
        <v>1122964</v>
      </c>
      <c r="H21" s="32" t="n">
        <v>90067</v>
      </c>
      <c r="I21" s="32" t="n">
        <v>1220191</v>
      </c>
      <c r="J21" s="32" t="n">
        <v>370871</v>
      </c>
      <c r="K21" s="33" t="n">
        <v>939387</v>
      </c>
      <c r="L21" s="36" t="s">
        <v>51</v>
      </c>
    </row>
    <row r="22" s="35" customFormat="true" ht="15" hidden="false" customHeight="true" outlineLevel="0" collapsed="false">
      <c r="A22" s="30" t="s">
        <v>52</v>
      </c>
      <c r="D22" s="31"/>
      <c r="E22" s="32" t="n">
        <v>592367</v>
      </c>
      <c r="F22" s="32" t="n">
        <v>104688</v>
      </c>
      <c r="G22" s="32" t="n">
        <v>487679</v>
      </c>
      <c r="H22" s="32" t="n">
        <v>44319</v>
      </c>
      <c r="I22" s="32" t="n">
        <v>548047</v>
      </c>
      <c r="J22" s="32" t="n">
        <v>155695</v>
      </c>
      <c r="K22" s="33" t="n">
        <v>436672</v>
      </c>
      <c r="L22" s="36" t="s">
        <v>53</v>
      </c>
    </row>
    <row r="23" s="35" customFormat="true" ht="15" hidden="false" customHeight="true" outlineLevel="0" collapsed="false">
      <c r="A23" s="30" t="s">
        <v>54</v>
      </c>
      <c r="D23" s="31"/>
      <c r="E23" s="32" t="n">
        <v>903784</v>
      </c>
      <c r="F23" s="32" t="n">
        <v>164393</v>
      </c>
      <c r="G23" s="32" t="n">
        <v>739391</v>
      </c>
      <c r="H23" s="32" t="n">
        <v>87049</v>
      </c>
      <c r="I23" s="32" t="n">
        <v>816765</v>
      </c>
      <c r="J23" s="32" t="n">
        <v>284035</v>
      </c>
      <c r="K23" s="33" t="n">
        <v>619749</v>
      </c>
      <c r="L23" s="36" t="s">
        <v>55</v>
      </c>
    </row>
    <row r="24" s="35" customFormat="true" ht="15" hidden="false" customHeight="true" outlineLevel="0" collapsed="false">
      <c r="A24" s="30" t="s">
        <v>56</v>
      </c>
      <c r="D24" s="31"/>
      <c r="E24" s="32" t="n">
        <v>802608</v>
      </c>
      <c r="F24" s="32" t="n">
        <v>150015</v>
      </c>
      <c r="G24" s="32" t="n">
        <v>652593</v>
      </c>
      <c r="H24" s="32" t="n">
        <v>57468</v>
      </c>
      <c r="I24" s="32" t="n">
        <v>745140</v>
      </c>
      <c r="J24" s="32" t="n">
        <v>240463</v>
      </c>
      <c r="K24" s="33" t="n">
        <v>562144</v>
      </c>
      <c r="L24" s="36" t="s">
        <v>57</v>
      </c>
    </row>
    <row r="25" s="35" customFormat="true" ht="15" hidden="false" customHeight="true" outlineLevel="0" collapsed="false">
      <c r="A25" s="30" t="s">
        <v>58</v>
      </c>
      <c r="D25" s="31"/>
      <c r="E25" s="32" t="n">
        <v>1242124</v>
      </c>
      <c r="F25" s="32" t="n">
        <v>318724</v>
      </c>
      <c r="G25" s="32" t="n">
        <v>923400</v>
      </c>
      <c r="H25" s="32" t="n">
        <v>157538</v>
      </c>
      <c r="I25" s="32" t="n">
        <v>1084585</v>
      </c>
      <c r="J25" s="32" t="n">
        <v>385656</v>
      </c>
      <c r="K25" s="33" t="n">
        <v>856468</v>
      </c>
      <c r="L25" s="36" t="s">
        <v>59</v>
      </c>
    </row>
    <row r="26" s="35" customFormat="true" ht="15" hidden="false" customHeight="true" outlineLevel="0" collapsed="false">
      <c r="A26" s="35" t="s">
        <v>60</v>
      </c>
      <c r="D26" s="31"/>
      <c r="E26" s="32" t="n">
        <v>895643</v>
      </c>
      <c r="F26" s="32" t="n">
        <v>180361</v>
      </c>
      <c r="G26" s="32" t="n">
        <v>715281</v>
      </c>
      <c r="H26" s="32" t="n">
        <v>75686</v>
      </c>
      <c r="I26" s="32" t="n">
        <v>819957</v>
      </c>
      <c r="J26" s="32" t="n">
        <v>245157</v>
      </c>
      <c r="K26" s="33" t="n">
        <v>650485</v>
      </c>
      <c r="L26" s="36" t="s">
        <v>49</v>
      </c>
    </row>
    <row r="27" s="35" customFormat="true" ht="15" hidden="false" customHeight="true" outlineLevel="0" collapsed="false">
      <c r="A27" s="30" t="s">
        <v>61</v>
      </c>
      <c r="D27" s="31"/>
      <c r="E27" s="32" t="n">
        <v>965562</v>
      </c>
      <c r="F27" s="32" t="n">
        <v>168554</v>
      </c>
      <c r="G27" s="32" t="n">
        <v>797008</v>
      </c>
      <c r="H27" s="32" t="n">
        <v>58157</v>
      </c>
      <c r="I27" s="32" t="n">
        <v>907404</v>
      </c>
      <c r="J27" s="32" t="n">
        <v>243118</v>
      </c>
      <c r="K27" s="33" t="n">
        <v>722443</v>
      </c>
      <c r="L27" s="34" t="s">
        <v>62</v>
      </c>
    </row>
    <row r="28" s="35" customFormat="true" ht="15" hidden="false" customHeight="true" outlineLevel="0" collapsed="false">
      <c r="A28" s="30" t="s">
        <v>63</v>
      </c>
      <c r="D28" s="31"/>
      <c r="E28" s="32" t="n">
        <v>516062</v>
      </c>
      <c r="F28" s="32" t="n">
        <v>105144</v>
      </c>
      <c r="G28" s="32" t="n">
        <v>410918</v>
      </c>
      <c r="H28" s="32" t="n">
        <v>47162</v>
      </c>
      <c r="I28" s="32" t="n">
        <v>468899</v>
      </c>
      <c r="J28" s="32" t="n">
        <v>138594</v>
      </c>
      <c r="K28" s="33" t="n">
        <v>377468</v>
      </c>
      <c r="L28" s="34" t="s">
        <v>64</v>
      </c>
    </row>
    <row r="29" s="35" customFormat="true" ht="15" hidden="false" customHeight="true" outlineLevel="0" collapsed="false">
      <c r="A29" s="37" t="s">
        <v>65</v>
      </c>
      <c r="B29" s="37"/>
      <c r="C29" s="37"/>
      <c r="D29" s="38"/>
      <c r="E29" s="39" t="n">
        <v>329712</v>
      </c>
      <c r="F29" s="39" t="n">
        <v>82277</v>
      </c>
      <c r="G29" s="40" t="n">
        <v>247435</v>
      </c>
      <c r="H29" s="39" t="n">
        <v>48147</v>
      </c>
      <c r="I29" s="39" t="n">
        <v>281565</v>
      </c>
      <c r="J29" s="39" t="n">
        <v>74258</v>
      </c>
      <c r="K29" s="40" t="n">
        <v>255453</v>
      </c>
      <c r="L29" s="41" t="s">
        <v>66</v>
      </c>
      <c r="M29" s="37"/>
    </row>
    <row r="30" s="35" customFormat="true" ht="18" hidden="false" customHeight="true" outlineLevel="0" collapsed="false">
      <c r="A30" s="30"/>
      <c r="B30" s="30"/>
      <c r="C30" s="30" t="s">
        <v>67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s="35" customFormat="true" ht="16.5" hidden="false" customHeight="true" outlineLevel="0" collapsed="false">
      <c r="A31" s="30"/>
      <c r="C31" s="13" t="s">
        <v>68</v>
      </c>
      <c r="F31" s="30"/>
      <c r="G31" s="30"/>
      <c r="H31" s="30"/>
      <c r="I31" s="30"/>
      <c r="J31" s="30"/>
      <c r="K31" s="30"/>
      <c r="L31" s="30"/>
      <c r="M31" s="30"/>
    </row>
    <row r="32" s="43" customFormat="true" ht="16.5" hidden="false" customHeight="true" outlineLevel="0" collapsed="false">
      <c r="A32" s="42"/>
      <c r="H32" s="42"/>
      <c r="I32" s="42"/>
      <c r="J32" s="42"/>
      <c r="K32" s="42"/>
      <c r="L32" s="42"/>
      <c r="M32" s="42"/>
    </row>
  </sheetData>
  <mergeCells count="8">
    <mergeCell ref="A4:D7"/>
    <mergeCell ref="F4:G4"/>
    <mergeCell ref="H4:I4"/>
    <mergeCell ref="J4:K4"/>
    <mergeCell ref="L4:M7"/>
    <mergeCell ref="F5:G5"/>
    <mergeCell ref="H5:I5"/>
    <mergeCell ref="J5:K5"/>
  </mergeCells>
  <printOptions headings="false" gridLines="false" gridLinesSet="true" horizontalCentered="false" verticalCentered="false"/>
  <pageMargins left="0.472222222222222" right="0.159722222222222" top="0.67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1</cp:lastModifiedBy>
  <cp:lastPrinted>2006-08-15T13:47:04Z</cp:lastPrinted>
  <dcterms:modified xsi:type="dcterms:W3CDTF">2006-08-15T13:47:15Z</dcterms:modified>
  <cp:revision>0</cp:revision>
  <dc:subject/>
  <dc:title/>
</cp:coreProperties>
</file>