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EMPLOYED PERSONS AGED 15 YEARS AND OVER BY WORK STATUS, QUARTERLY AND SEX: 2012-2013</t>
  </si>
  <si>
    <r>
      <rPr>
        <sz val="12"/>
        <rFont val="TH SarabunPSK"/>
        <family val="2"/>
      </rPr>
      <t xml:space="preserve">       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สถานภาพการทำงาน</t>
  </si>
  <si>
    <t xml:space="preserve">2555 (2012)</t>
  </si>
  <si>
    <t xml:space="preserve">2556 (2013)</t>
  </si>
  <si>
    <t xml:space="preserve">Work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-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-2013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14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19" min="5" style="3" width="6.99"/>
    <col collapsed="false" customWidth="true" hidden="false" outlineLevel="0" max="20" min="20" style="3" width="2.85"/>
    <col collapsed="false" customWidth="true" hidden="false" outlineLevel="0" max="21" min="21" style="1" width="5.56"/>
    <col collapsed="false" customWidth="true" hidden="false" outlineLevel="0" max="22" min="22" style="1" width="18.56"/>
    <col collapsed="false" customWidth="true" hidden="false" outlineLevel="0" max="23" min="23" style="1" width="6.71"/>
    <col collapsed="false" customWidth="false" hidden="false" outlineLevel="0" max="257" min="24" style="1" width="9.14"/>
  </cols>
  <sheetData>
    <row r="1" s="4" customFormat="true" ht="21.75" hidden="false" customHeight="false" outlineLevel="0" collapsed="false">
      <c r="A1" s="4" t="s">
        <v>0</v>
      </c>
      <c r="B1" s="5" t="n">
        <v>2.5</v>
      </c>
      <c r="C1" s="4" t="s">
        <v>1</v>
      </c>
      <c r="V1" s="6"/>
    </row>
    <row r="2" s="8" customFormat="true" ht="21.75" hidden="false" customHeight="false" outlineLevel="0" collapsed="false">
      <c r="A2" s="7" t="s">
        <v>2</v>
      </c>
      <c r="B2" s="5" t="n">
        <v>2.5</v>
      </c>
      <c r="C2" s="7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9"/>
    </row>
    <row r="3" customFormat="false" ht="21.75" hidden="false" customHeight="false" outlineLevel="0" collapsed="false">
      <c r="A3" s="10"/>
      <c r="B3" s="11"/>
      <c r="C3" s="10"/>
      <c r="D3" s="10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U3" s="14" t="s">
        <v>4</v>
      </c>
      <c r="V3" s="14"/>
    </row>
    <row r="4" s="19" customFormat="true" ht="28.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7</v>
      </c>
      <c r="R4" s="17"/>
      <c r="S4" s="17"/>
      <c r="T4" s="18" t="s">
        <v>8</v>
      </c>
      <c r="U4" s="18"/>
      <c r="V4" s="18"/>
      <c r="Z4" s="20"/>
    </row>
    <row r="5" s="2" customFormat="true" ht="28.5" hidden="false" customHeight="true" outlineLevel="0" collapsed="false">
      <c r="A5" s="15"/>
      <c r="B5" s="15"/>
      <c r="C5" s="15"/>
      <c r="D5" s="15"/>
      <c r="E5" s="21" t="s">
        <v>9</v>
      </c>
      <c r="F5" s="21"/>
      <c r="G5" s="21"/>
      <c r="H5" s="21" t="s">
        <v>10</v>
      </c>
      <c r="I5" s="21"/>
      <c r="J5" s="21"/>
      <c r="K5" s="21" t="s">
        <v>11</v>
      </c>
      <c r="L5" s="21"/>
      <c r="M5" s="21"/>
      <c r="N5" s="21" t="s">
        <v>12</v>
      </c>
      <c r="O5" s="21"/>
      <c r="P5" s="21"/>
      <c r="Q5" s="21" t="s">
        <v>9</v>
      </c>
      <c r="R5" s="21"/>
      <c r="S5" s="21"/>
      <c r="T5" s="18"/>
      <c r="U5" s="18"/>
      <c r="V5" s="18"/>
    </row>
    <row r="6" s="2" customFormat="true" ht="28.5" hidden="false" customHeight="true" outlineLevel="0" collapsed="false">
      <c r="A6" s="15"/>
      <c r="B6" s="15"/>
      <c r="C6" s="15"/>
      <c r="D6" s="15"/>
      <c r="E6" s="22" t="s">
        <v>13</v>
      </c>
      <c r="F6" s="22"/>
      <c r="G6" s="22"/>
      <c r="H6" s="22" t="s">
        <v>14</v>
      </c>
      <c r="I6" s="22"/>
      <c r="J6" s="22"/>
      <c r="K6" s="22" t="s">
        <v>15</v>
      </c>
      <c r="L6" s="22"/>
      <c r="M6" s="22"/>
      <c r="N6" s="22" t="s">
        <v>16</v>
      </c>
      <c r="O6" s="22"/>
      <c r="P6" s="22"/>
      <c r="Q6" s="22" t="s">
        <v>17</v>
      </c>
      <c r="R6" s="22"/>
      <c r="S6" s="22"/>
      <c r="T6" s="18"/>
      <c r="U6" s="18"/>
      <c r="V6" s="18"/>
    </row>
    <row r="7" s="2" customFormat="true" ht="36" hidden="false" customHeight="true" outlineLevel="0" collapsed="false">
      <c r="A7" s="15"/>
      <c r="B7" s="15"/>
      <c r="C7" s="15"/>
      <c r="D7" s="15"/>
      <c r="E7" s="23" t="s">
        <v>18</v>
      </c>
      <c r="F7" s="24" t="s">
        <v>19</v>
      </c>
      <c r="G7" s="25" t="s">
        <v>20</v>
      </c>
      <c r="H7" s="26" t="s">
        <v>18</v>
      </c>
      <c r="I7" s="24" t="s">
        <v>19</v>
      </c>
      <c r="J7" s="25" t="s">
        <v>20</v>
      </c>
      <c r="K7" s="23" t="s">
        <v>18</v>
      </c>
      <c r="L7" s="24" t="s">
        <v>19</v>
      </c>
      <c r="M7" s="25" t="s">
        <v>20</v>
      </c>
      <c r="N7" s="23" t="s">
        <v>18</v>
      </c>
      <c r="O7" s="24" t="s">
        <v>19</v>
      </c>
      <c r="P7" s="25" t="s">
        <v>20</v>
      </c>
      <c r="Q7" s="23" t="s">
        <v>18</v>
      </c>
      <c r="R7" s="24" t="s">
        <v>19</v>
      </c>
      <c r="S7" s="24" t="s">
        <v>20</v>
      </c>
      <c r="T7" s="18"/>
      <c r="U7" s="18"/>
      <c r="V7" s="18"/>
    </row>
    <row r="8" s="2" customFormat="true" ht="36" hidden="false" customHeight="true" outlineLevel="0" collapsed="false">
      <c r="A8" s="15"/>
      <c r="B8" s="15"/>
      <c r="C8" s="15"/>
      <c r="D8" s="15"/>
      <c r="E8" s="27" t="s">
        <v>21</v>
      </c>
      <c r="F8" s="28" t="s">
        <v>22</v>
      </c>
      <c r="G8" s="29" t="s">
        <v>23</v>
      </c>
      <c r="H8" s="30" t="s">
        <v>21</v>
      </c>
      <c r="I8" s="28" t="s">
        <v>22</v>
      </c>
      <c r="J8" s="29" t="s">
        <v>23</v>
      </c>
      <c r="K8" s="27" t="s">
        <v>21</v>
      </c>
      <c r="L8" s="28" t="s">
        <v>22</v>
      </c>
      <c r="M8" s="29" t="s">
        <v>23</v>
      </c>
      <c r="N8" s="27" t="s">
        <v>21</v>
      </c>
      <c r="O8" s="28" t="s">
        <v>22</v>
      </c>
      <c r="P8" s="29" t="s">
        <v>23</v>
      </c>
      <c r="Q8" s="27" t="s">
        <v>21</v>
      </c>
      <c r="R8" s="28" t="s">
        <v>22</v>
      </c>
      <c r="S8" s="28" t="s">
        <v>23</v>
      </c>
      <c r="T8" s="18"/>
      <c r="U8" s="18"/>
      <c r="V8" s="18"/>
    </row>
    <row r="9" s="35" customFormat="true" ht="39.75" hidden="false" customHeight="true" outlineLevel="0" collapsed="false">
      <c r="A9" s="31" t="s">
        <v>24</v>
      </c>
      <c r="B9" s="31"/>
      <c r="C9" s="31"/>
      <c r="D9" s="31"/>
      <c r="E9" s="32" t="n">
        <f aca="false">SUM(E10:E15)</f>
        <v>821014.39</v>
      </c>
      <c r="F9" s="32" t="n">
        <f aca="false">SUM(F10:F15)</f>
        <v>445279.33</v>
      </c>
      <c r="G9" s="32" t="n">
        <f aca="false">SUM(G10:G15)</f>
        <v>375735.06</v>
      </c>
      <c r="H9" s="32" t="n">
        <f aca="false">SUM(H10:H15)</f>
        <v>830432.88</v>
      </c>
      <c r="I9" s="32" t="n">
        <f aca="false">SUM(I10:I15)</f>
        <v>444892.23</v>
      </c>
      <c r="J9" s="32" t="n">
        <f aca="false">SUM(J10:J15)</f>
        <v>385540.64</v>
      </c>
      <c r="K9" s="32" t="n">
        <f aca="false">SUM(K10:K15)</f>
        <v>842026.38</v>
      </c>
      <c r="L9" s="32" t="n">
        <f aca="false">SUM(L10:L15)</f>
        <v>447607.11</v>
      </c>
      <c r="M9" s="32" t="n">
        <f aca="false">SUM(M10:M15)</f>
        <v>394419.27</v>
      </c>
      <c r="N9" s="32" t="n">
        <f aca="false">SUM(N10:N15)</f>
        <v>827211.33</v>
      </c>
      <c r="O9" s="32" t="n">
        <f aca="false">SUM(O10:O15)</f>
        <v>447999.05</v>
      </c>
      <c r="P9" s="32" t="n">
        <f aca="false">SUM(P10:P15)</f>
        <v>379212.28</v>
      </c>
      <c r="Q9" s="32" t="n">
        <f aca="false">SUM(Q10:Q15)</f>
        <v>837314.26</v>
      </c>
      <c r="R9" s="32" t="n">
        <f aca="false">SUM(R10:R15)</f>
        <v>457269.64</v>
      </c>
      <c r="S9" s="32" t="n">
        <f aca="false">SUM(S10:S15)</f>
        <v>380044.62</v>
      </c>
      <c r="T9" s="33"/>
      <c r="U9" s="34" t="s">
        <v>21</v>
      </c>
      <c r="V9" s="34"/>
    </row>
    <row r="10" customFormat="false" ht="39.75" hidden="false" customHeight="true" outlineLevel="0" collapsed="false">
      <c r="A10" s="36" t="s">
        <v>25</v>
      </c>
      <c r="B10" s="37"/>
      <c r="C10" s="36"/>
      <c r="D10" s="36"/>
      <c r="E10" s="38" t="n">
        <v>46885.77</v>
      </c>
      <c r="F10" s="38" t="n">
        <v>35265.37</v>
      </c>
      <c r="G10" s="38" t="n">
        <v>11620.4</v>
      </c>
      <c r="H10" s="38" t="n">
        <v>32933.67</v>
      </c>
      <c r="I10" s="38" t="n">
        <v>22401.66</v>
      </c>
      <c r="J10" s="38" t="n">
        <v>10532.01</v>
      </c>
      <c r="K10" s="38" t="n">
        <v>27990.85</v>
      </c>
      <c r="L10" s="38" t="n">
        <v>22481.87</v>
      </c>
      <c r="M10" s="38" t="n">
        <v>5508.98</v>
      </c>
      <c r="N10" s="38" t="n">
        <v>38316.64</v>
      </c>
      <c r="O10" s="38" t="n">
        <v>31081.48</v>
      </c>
      <c r="P10" s="38" t="n">
        <v>7235.16</v>
      </c>
      <c r="Q10" s="38" t="n">
        <v>40243.51</v>
      </c>
      <c r="R10" s="38" t="n">
        <v>32508.92</v>
      </c>
      <c r="S10" s="38" t="n">
        <v>7734.58</v>
      </c>
      <c r="T10" s="39"/>
      <c r="U10" s="40" t="s">
        <v>26</v>
      </c>
      <c r="V10" s="40"/>
    </row>
    <row r="11" customFormat="false" ht="39.75" hidden="false" customHeight="true" outlineLevel="0" collapsed="false">
      <c r="A11" s="36" t="s">
        <v>27</v>
      </c>
      <c r="B11" s="37"/>
      <c r="C11" s="36"/>
      <c r="D11" s="36"/>
      <c r="E11" s="38" t="n">
        <v>100529.6</v>
      </c>
      <c r="F11" s="38" t="n">
        <v>50072.2</v>
      </c>
      <c r="G11" s="38" t="n">
        <v>50457.4</v>
      </c>
      <c r="H11" s="38" t="n">
        <v>90719.52</v>
      </c>
      <c r="I11" s="38" t="n">
        <v>46081.53</v>
      </c>
      <c r="J11" s="38" t="n">
        <v>44637.99</v>
      </c>
      <c r="K11" s="38" t="n">
        <v>77802.5</v>
      </c>
      <c r="L11" s="38" t="n">
        <v>36871.85</v>
      </c>
      <c r="M11" s="38" t="n">
        <v>40930.65</v>
      </c>
      <c r="N11" s="38" t="n">
        <v>90791.2</v>
      </c>
      <c r="O11" s="38" t="n">
        <v>43975.52</v>
      </c>
      <c r="P11" s="38" t="n">
        <v>46815.69</v>
      </c>
      <c r="Q11" s="38" t="n">
        <v>109800.8</v>
      </c>
      <c r="R11" s="38" t="n">
        <v>53184.23</v>
      </c>
      <c r="S11" s="38" t="n">
        <v>56616.57</v>
      </c>
      <c r="T11" s="39"/>
      <c r="U11" s="40" t="s">
        <v>28</v>
      </c>
      <c r="V11" s="40"/>
    </row>
    <row r="12" customFormat="false" ht="39.75" hidden="false" customHeight="true" outlineLevel="0" collapsed="false">
      <c r="A12" s="36" t="s">
        <v>29</v>
      </c>
      <c r="B12" s="37"/>
      <c r="C12" s="36"/>
      <c r="D12" s="36"/>
      <c r="E12" s="38" t="n">
        <v>289160.75</v>
      </c>
      <c r="F12" s="38" t="n">
        <v>169170.38</v>
      </c>
      <c r="G12" s="38" t="n">
        <v>119990.36</v>
      </c>
      <c r="H12" s="38" t="n">
        <v>297991.22</v>
      </c>
      <c r="I12" s="38" t="n">
        <v>165586.46</v>
      </c>
      <c r="J12" s="38" t="n">
        <v>132404.76</v>
      </c>
      <c r="K12" s="38" t="n">
        <v>312386.01</v>
      </c>
      <c r="L12" s="38" t="n">
        <v>175535.36</v>
      </c>
      <c r="M12" s="38" t="n">
        <v>136850.65</v>
      </c>
      <c r="N12" s="38" t="n">
        <v>334476.25</v>
      </c>
      <c r="O12" s="41" t="n">
        <v>193086.81</v>
      </c>
      <c r="P12" s="41" t="n">
        <v>141389.44</v>
      </c>
      <c r="Q12" s="38" t="n">
        <v>326279.68</v>
      </c>
      <c r="R12" s="38" t="n">
        <v>192426.03</v>
      </c>
      <c r="S12" s="38" t="n">
        <v>133853.65</v>
      </c>
      <c r="T12" s="39"/>
      <c r="U12" s="40" t="s">
        <v>30</v>
      </c>
      <c r="V12" s="40"/>
    </row>
    <row r="13" customFormat="false" ht="39.75" hidden="false" customHeight="true" outlineLevel="0" collapsed="false">
      <c r="A13" s="36" t="s">
        <v>31</v>
      </c>
      <c r="B13" s="37"/>
      <c r="C13" s="36"/>
      <c r="D13" s="36"/>
      <c r="E13" s="38" t="n">
        <v>243913.62</v>
      </c>
      <c r="F13" s="38" t="n">
        <v>139009.34</v>
      </c>
      <c r="G13" s="38" t="n">
        <v>104904.28</v>
      </c>
      <c r="H13" s="38" t="n">
        <v>252564.95</v>
      </c>
      <c r="I13" s="38" t="n">
        <v>154726.41</v>
      </c>
      <c r="J13" s="38" t="n">
        <v>97838.54</v>
      </c>
      <c r="K13" s="38" t="n">
        <v>258927.73</v>
      </c>
      <c r="L13" s="38" t="n">
        <v>153265.49</v>
      </c>
      <c r="M13" s="38" t="n">
        <v>105662.24</v>
      </c>
      <c r="N13" s="38" t="n">
        <v>242520.11</v>
      </c>
      <c r="O13" s="38" t="n">
        <v>131457.93</v>
      </c>
      <c r="P13" s="38" t="n">
        <v>111062.17</v>
      </c>
      <c r="Q13" s="38" t="n">
        <v>235477.06</v>
      </c>
      <c r="R13" s="38" t="n">
        <v>130259.57</v>
      </c>
      <c r="S13" s="38" t="n">
        <v>105217.49</v>
      </c>
      <c r="T13" s="39"/>
      <c r="U13" s="40" t="s">
        <v>32</v>
      </c>
      <c r="V13" s="40"/>
    </row>
    <row r="14" customFormat="false" ht="39.75" hidden="false" customHeight="true" outlineLevel="0" collapsed="false">
      <c r="A14" s="36" t="s">
        <v>33</v>
      </c>
      <c r="B14" s="37"/>
      <c r="C14" s="36"/>
      <c r="D14" s="36"/>
      <c r="E14" s="38" t="n">
        <v>140524.65</v>
      </c>
      <c r="F14" s="38" t="n">
        <v>51762.04</v>
      </c>
      <c r="G14" s="38" t="n">
        <v>88762.62</v>
      </c>
      <c r="H14" s="38" t="n">
        <v>155576.2</v>
      </c>
      <c r="I14" s="38" t="n">
        <v>56096.17</v>
      </c>
      <c r="J14" s="38" t="n">
        <v>99480.02</v>
      </c>
      <c r="K14" s="38" t="n">
        <v>164435.15</v>
      </c>
      <c r="L14" s="38" t="n">
        <v>59452.54</v>
      </c>
      <c r="M14" s="38" t="n">
        <v>104982.61</v>
      </c>
      <c r="N14" s="38" t="n">
        <v>120696.6</v>
      </c>
      <c r="O14" s="38" t="n">
        <v>48397.31</v>
      </c>
      <c r="P14" s="38" t="n">
        <v>72299.29</v>
      </c>
      <c r="Q14" s="38" t="n">
        <v>124788.85</v>
      </c>
      <c r="R14" s="38" t="n">
        <v>48890.89</v>
      </c>
      <c r="S14" s="38" t="n">
        <v>75897.97</v>
      </c>
      <c r="T14" s="39"/>
      <c r="U14" s="40" t="s">
        <v>34</v>
      </c>
      <c r="V14" s="40"/>
    </row>
    <row r="15" customFormat="false" ht="39.75" hidden="false" customHeight="true" outlineLevel="0" collapsed="false">
      <c r="A15" s="42" t="s">
        <v>35</v>
      </c>
      <c r="B15" s="43"/>
      <c r="C15" s="42"/>
      <c r="D15" s="42"/>
      <c r="E15" s="44" t="s">
        <v>36</v>
      </c>
      <c r="F15" s="44" t="s">
        <v>36</v>
      </c>
      <c r="G15" s="44" t="s">
        <v>36</v>
      </c>
      <c r="H15" s="44" t="n">
        <v>647.32</v>
      </c>
      <c r="I15" s="44" t="s">
        <v>36</v>
      </c>
      <c r="J15" s="44" t="n">
        <v>647.32</v>
      </c>
      <c r="K15" s="44" t="n">
        <v>484.14</v>
      </c>
      <c r="L15" s="44" t="s">
        <v>36</v>
      </c>
      <c r="M15" s="44" t="n">
        <v>484.14</v>
      </c>
      <c r="N15" s="44" t="n">
        <v>410.53</v>
      </c>
      <c r="O15" s="44" t="s">
        <v>36</v>
      </c>
      <c r="P15" s="44" t="n">
        <v>410.53</v>
      </c>
      <c r="Q15" s="44" t="n">
        <v>724.36</v>
      </c>
      <c r="R15" s="44" t="s">
        <v>36</v>
      </c>
      <c r="S15" s="44" t="n">
        <v>724.36</v>
      </c>
      <c r="T15" s="45"/>
      <c r="U15" s="46" t="s">
        <v>37</v>
      </c>
      <c r="V15" s="42"/>
    </row>
    <row r="16" customFormat="false" ht="23.25" hidden="false" customHeight="true" outlineLevel="0" collapsed="false">
      <c r="S16" s="47"/>
      <c r="T16" s="47"/>
      <c r="U16" s="48"/>
    </row>
    <row r="17" customFormat="false" ht="18.75" hidden="false" customHeight="false" outlineLevel="0" collapsed="false">
      <c r="A17" s="49" t="s">
        <v>38</v>
      </c>
      <c r="B17" s="50" t="s">
        <v>39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false" outlineLevel="0" collapsed="false">
      <c r="A18" s="51" t="s">
        <v>40</v>
      </c>
      <c r="B18" s="52" t="s">
        <v>4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</sheetData>
  <mergeCells count="17">
    <mergeCell ref="U3:V3"/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U9:V9"/>
  </mergeCells>
  <printOptions headings="false" gridLines="false" gridLinesSet="true" horizontalCentered="false" verticalCentered="false"/>
  <pageMargins left="0.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18T08:45:08Z</cp:lastPrinted>
  <dcterms:modified xsi:type="dcterms:W3CDTF">2013-10-18T08:45:30Z</dcterms:modified>
  <cp:revision>0</cp:revision>
  <dc:subject/>
  <dc:title/>
</cp:coreProperties>
</file>