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4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</t>
    </r>
  </si>
  <si>
    <t xml:space="preserve">TABLE</t>
  </si>
  <si>
    <t xml:space="preserve">DEATHS BY LEADING CAUSES OF DEATH AND SEX: 2011 - 2012</t>
  </si>
  <si>
    <t xml:space="preserve">สาเหตุตาย</t>
  </si>
  <si>
    <t xml:space="preserve">จำนวนการตาย</t>
  </si>
  <si>
    <r>
      <rPr>
        <b val="true"/>
        <sz val="12"/>
        <rFont val="Noto Sans Devanagari"/>
        <family val="2"/>
      </rPr>
      <t xml:space="preserve">อัตราการตายต่อประชากร </t>
    </r>
    <r>
      <rPr>
        <b val="true"/>
        <sz val="12"/>
        <rFont val="TH SarabunPSK"/>
        <family val="2"/>
      </rPr>
      <t xml:space="preserve">100,000 </t>
    </r>
    <r>
      <rPr>
        <b val="true"/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4  ( 2011 )</t>
  </si>
  <si>
    <t xml:space="preserve">2555 (2012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-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ระนอง</t>
    </r>
  </si>
  <si>
    <t xml:space="preserve">Source:  Ranong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3560</xdr:colOff>
      <xdr:row>0</xdr:row>
      <xdr:rowOff>0</xdr:rowOff>
    </xdr:from>
    <xdr:to>
      <xdr:col>20</xdr:col>
      <xdr:colOff>279000</xdr:colOff>
      <xdr:row>26</xdr:row>
      <xdr:rowOff>51840</xdr:rowOff>
    </xdr:to>
    <xdr:grpSp>
      <xdr:nvGrpSpPr>
        <xdr:cNvPr id="0" name="Group 229"/>
        <xdr:cNvGrpSpPr/>
      </xdr:nvGrpSpPr>
      <xdr:grpSpPr>
        <a:xfrm>
          <a:off x="14630760" y="0"/>
          <a:ext cx="1308600" cy="6784200"/>
          <a:chOff x="14630760" y="0"/>
          <a:chExt cx="1308600" cy="6784200"/>
        </a:xfrm>
      </xdr:grpSpPr>
      <xdr:sp>
        <xdr:nvSpPr>
          <xdr:cNvPr id="1" name="Text Box 6"/>
          <xdr:cNvSpPr/>
        </xdr:nvSpPr>
        <xdr:spPr>
          <a:xfrm>
            <a:off x="14966640" y="4616640"/>
            <a:ext cx="756360" cy="176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30760" y="6372360"/>
            <a:ext cx="1308600" cy="41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58880" y="0"/>
            <a:ext cx="0" cy="6372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9.42"/>
    <col collapsed="false" customWidth="true" hidden="false" outlineLevel="0" max="11" min="5" style="1" width="6.85"/>
    <col collapsed="false" customWidth="true" hidden="false" outlineLevel="0" max="16" min="12" style="1" width="6.71"/>
    <col collapsed="false" customWidth="true" hidden="false" outlineLevel="0" max="17" min="17" style="1" width="1.56"/>
    <col collapsed="false" customWidth="true" hidden="false" outlineLevel="0" max="18" min="18" style="1" width="29.42"/>
    <col collapsed="false" customWidth="true" hidden="false" outlineLevel="0" max="19" min="19" style="1" width="2.28"/>
    <col collapsed="false" customWidth="true" hidden="false" outlineLevel="0" max="20" min="20" style="1" width="8.28"/>
    <col collapsed="false" customWidth="false" hidden="false" outlineLevel="0" max="257" min="21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7.2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2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25" customFormat="true" ht="27.75" hidden="false" customHeight="true" outlineLevel="0" collapsed="false">
      <c r="A10" s="26" t="s">
        <v>18</v>
      </c>
      <c r="B10" s="26"/>
      <c r="C10" s="26"/>
      <c r="D10" s="26"/>
      <c r="E10" s="18" t="n">
        <v>676</v>
      </c>
      <c r="F10" s="18" t="n">
        <v>726</v>
      </c>
      <c r="G10" s="18" t="n">
        <v>250</v>
      </c>
      <c r="H10" s="18" t="n">
        <f aca="false">SUM(H11:H21)</f>
        <v>748</v>
      </c>
      <c r="I10" s="18" t="n">
        <f aca="false">SUM(I11:I21)</f>
        <v>441</v>
      </c>
      <c r="J10" s="18" t="n">
        <f aca="false">SUM(J11:J21)</f>
        <v>304</v>
      </c>
      <c r="K10" s="18" t="n">
        <v>371.93</v>
      </c>
      <c r="L10" s="18" t="n">
        <v>450.95</v>
      </c>
      <c r="M10" s="18" t="n">
        <v>286.4</v>
      </c>
      <c r="N10" s="27" t="n">
        <v>529</v>
      </c>
      <c r="O10" s="28" t="n">
        <v>337</v>
      </c>
      <c r="P10" s="28" t="n">
        <v>238.4</v>
      </c>
      <c r="Q10" s="18"/>
      <c r="R10" s="29" t="s">
        <v>15</v>
      </c>
      <c r="S10" s="30"/>
    </row>
    <row r="11" s="25" customFormat="true" ht="25.5" hidden="false" customHeight="true" outlineLevel="0" collapsed="false">
      <c r="A11" s="31" t="s">
        <v>19</v>
      </c>
      <c r="B11" s="31"/>
      <c r="C11" s="31"/>
      <c r="D11" s="31"/>
      <c r="E11" s="32" t="n">
        <v>265</v>
      </c>
      <c r="F11" s="32" t="n">
        <v>195</v>
      </c>
      <c r="G11" s="32" t="n">
        <v>70</v>
      </c>
      <c r="H11" s="32" t="n">
        <v>47</v>
      </c>
      <c r="I11" s="32" t="n">
        <v>29</v>
      </c>
      <c r="J11" s="32" t="n">
        <v>18</v>
      </c>
      <c r="K11" s="33" t="n">
        <v>145.8</v>
      </c>
      <c r="L11" s="32" t="n">
        <v>206.42</v>
      </c>
      <c r="M11" s="32" t="n">
        <v>80.19</v>
      </c>
      <c r="N11" s="32" t="n">
        <v>72.75</v>
      </c>
      <c r="O11" s="34" t="n">
        <v>88.64</v>
      </c>
      <c r="P11" s="34" t="n">
        <v>55.81</v>
      </c>
      <c r="Q11" s="18"/>
      <c r="R11" s="35" t="s">
        <v>20</v>
      </c>
      <c r="S11" s="30"/>
    </row>
    <row r="12" s="25" customFormat="true" ht="25.5" hidden="false" customHeight="true" outlineLevel="0" collapsed="false">
      <c r="A12" s="36" t="s">
        <v>21</v>
      </c>
      <c r="B12" s="36"/>
      <c r="C12" s="36"/>
      <c r="D12" s="36"/>
      <c r="E12" s="32" t="n">
        <v>39</v>
      </c>
      <c r="F12" s="32" t="n">
        <v>27</v>
      </c>
      <c r="G12" s="32" t="n">
        <v>12</v>
      </c>
      <c r="H12" s="32" t="n">
        <v>38</v>
      </c>
      <c r="I12" s="32" t="n">
        <v>33</v>
      </c>
      <c r="J12" s="32" t="n">
        <v>5</v>
      </c>
      <c r="K12" s="32" t="n">
        <v>21.45</v>
      </c>
      <c r="L12" s="32" t="n">
        <v>28.58</v>
      </c>
      <c r="M12" s="32" t="n">
        <v>13.74</v>
      </c>
      <c r="N12" s="32" t="n">
        <v>20.95</v>
      </c>
      <c r="O12" s="34" t="n">
        <v>35.24</v>
      </c>
      <c r="P12" s="34" t="n">
        <v>5.69</v>
      </c>
      <c r="Q12" s="37"/>
      <c r="R12" s="35" t="s">
        <v>22</v>
      </c>
      <c r="S12" s="30"/>
    </row>
    <row r="13" s="25" customFormat="true" ht="25.5" hidden="false" customHeight="true" outlineLevel="0" collapsed="false">
      <c r="A13" s="36" t="s">
        <v>23</v>
      </c>
      <c r="B13" s="38"/>
      <c r="C13" s="38"/>
      <c r="D13" s="38"/>
      <c r="E13" s="32" t="n">
        <v>110</v>
      </c>
      <c r="F13" s="32" t="n">
        <v>63</v>
      </c>
      <c r="G13" s="32" t="n">
        <v>47</v>
      </c>
      <c r="H13" s="32" t="n">
        <v>45</v>
      </c>
      <c r="I13" s="32" t="n">
        <v>27</v>
      </c>
      <c r="J13" s="32" t="n">
        <v>18</v>
      </c>
      <c r="K13" s="32" t="n">
        <v>60.52</v>
      </c>
      <c r="L13" s="32" t="n">
        <v>97.72</v>
      </c>
      <c r="M13" s="32" t="n">
        <v>53.84</v>
      </c>
      <c r="N13" s="33" t="n">
        <v>24.8</v>
      </c>
      <c r="O13" s="34" t="n">
        <v>28.83</v>
      </c>
      <c r="P13" s="39" t="n">
        <v>20.5</v>
      </c>
      <c r="Q13" s="37"/>
      <c r="R13" s="35" t="s">
        <v>24</v>
      </c>
      <c r="S13" s="30"/>
    </row>
    <row r="14" s="25" customFormat="true" ht="25.5" hidden="false" customHeight="true" outlineLevel="0" collapsed="false">
      <c r="A14" s="36" t="s">
        <v>25</v>
      </c>
      <c r="B14" s="36"/>
      <c r="C14" s="36"/>
      <c r="D14" s="36"/>
      <c r="E14" s="32" t="n">
        <v>16</v>
      </c>
      <c r="F14" s="32" t="n">
        <v>8</v>
      </c>
      <c r="G14" s="32" t="n">
        <v>8</v>
      </c>
      <c r="H14" s="32" t="n">
        <v>47</v>
      </c>
      <c r="I14" s="32" t="n">
        <v>29</v>
      </c>
      <c r="J14" s="32" t="n">
        <v>18</v>
      </c>
      <c r="K14" s="33" t="n">
        <v>8.8</v>
      </c>
      <c r="L14" s="32" t="n">
        <v>8.46</v>
      </c>
      <c r="M14" s="32" t="n">
        <v>9.16</v>
      </c>
      <c r="N14" s="33" t="n">
        <v>25.9</v>
      </c>
      <c r="O14" s="34" t="n">
        <v>30.97</v>
      </c>
      <c r="P14" s="39" t="n">
        <v>20.5</v>
      </c>
      <c r="Q14" s="37"/>
      <c r="R14" s="35" t="s">
        <v>26</v>
      </c>
      <c r="S14" s="30"/>
    </row>
    <row r="15" s="25" customFormat="true" ht="25.5" hidden="false" customHeight="true" outlineLevel="0" collapsed="false">
      <c r="A15" s="36" t="s">
        <v>27</v>
      </c>
      <c r="B15" s="38"/>
      <c r="C15" s="38"/>
      <c r="D15" s="38"/>
      <c r="E15" s="32" t="n">
        <v>52</v>
      </c>
      <c r="F15" s="32" t="n">
        <v>33</v>
      </c>
      <c r="G15" s="32" t="n">
        <v>19</v>
      </c>
      <c r="H15" s="32" t="n">
        <v>27</v>
      </c>
      <c r="I15" s="32" t="n">
        <v>11</v>
      </c>
      <c r="J15" s="32" t="n">
        <v>13</v>
      </c>
      <c r="K15" s="32" t="n">
        <v>28.61</v>
      </c>
      <c r="L15" s="32" t="n">
        <v>34.93</v>
      </c>
      <c r="M15" s="32" t="n">
        <v>21.76</v>
      </c>
      <c r="N15" s="32" t="n">
        <v>13.23</v>
      </c>
      <c r="O15" s="34" t="n">
        <v>11.75</v>
      </c>
      <c r="P15" s="34" t="n">
        <v>14.81</v>
      </c>
      <c r="Q15" s="37"/>
      <c r="R15" s="35" t="s">
        <v>28</v>
      </c>
      <c r="S15" s="30"/>
    </row>
    <row r="16" s="25" customFormat="true" ht="25.5" hidden="false" customHeight="true" outlineLevel="0" collapsed="false">
      <c r="A16" s="36" t="s">
        <v>29</v>
      </c>
      <c r="B16" s="36"/>
      <c r="C16" s="36"/>
      <c r="D16" s="36"/>
      <c r="E16" s="32" t="n">
        <v>23</v>
      </c>
      <c r="F16" s="32" t="n">
        <v>10</v>
      </c>
      <c r="G16" s="32" t="n">
        <v>13</v>
      </c>
      <c r="H16" s="32" t="n">
        <v>13</v>
      </c>
      <c r="I16" s="32" t="n">
        <v>8</v>
      </c>
      <c r="J16" s="32" t="n">
        <v>5</v>
      </c>
      <c r="K16" s="32" t="n">
        <v>12.65</v>
      </c>
      <c r="L16" s="32" t="n">
        <v>10.58</v>
      </c>
      <c r="M16" s="32" t="n">
        <v>14.89</v>
      </c>
      <c r="N16" s="33" t="n">
        <v>13.2</v>
      </c>
      <c r="O16" s="34" t="n">
        <v>12.64</v>
      </c>
      <c r="P16" s="34" t="n">
        <v>11.85</v>
      </c>
      <c r="Q16" s="37"/>
      <c r="R16" s="35" t="s">
        <v>30</v>
      </c>
      <c r="S16" s="30"/>
    </row>
    <row r="17" s="25" customFormat="true" ht="25.5" hidden="false" customHeight="true" outlineLevel="0" collapsed="false">
      <c r="A17" s="36" t="s">
        <v>31</v>
      </c>
      <c r="B17" s="38"/>
      <c r="C17" s="38"/>
      <c r="D17" s="38"/>
      <c r="E17" s="32" t="n">
        <v>70</v>
      </c>
      <c r="F17" s="32" t="n">
        <v>38</v>
      </c>
      <c r="G17" s="32" t="n">
        <v>32</v>
      </c>
      <c r="H17" s="32" t="n">
        <v>46</v>
      </c>
      <c r="I17" s="32" t="n">
        <v>23</v>
      </c>
      <c r="J17" s="32" t="n">
        <v>24</v>
      </c>
      <c r="K17" s="32" t="n">
        <v>35.51</v>
      </c>
      <c r="L17" s="32" t="n">
        <v>40.22</v>
      </c>
      <c r="M17" s="32" t="n">
        <v>36.66</v>
      </c>
      <c r="N17" s="32" t="n">
        <v>21.25</v>
      </c>
      <c r="O17" s="39" t="n">
        <v>29.1</v>
      </c>
      <c r="P17" s="39" t="n">
        <v>28.6</v>
      </c>
      <c r="Q17" s="37"/>
      <c r="R17" s="35" t="s">
        <v>32</v>
      </c>
      <c r="S17" s="30"/>
    </row>
    <row r="18" s="25" customFormat="true" ht="25.5" hidden="false" customHeight="true" outlineLevel="0" collapsed="false">
      <c r="A18" s="36" t="s">
        <v>33</v>
      </c>
      <c r="B18" s="38"/>
      <c r="C18" s="38"/>
      <c r="D18" s="38"/>
      <c r="E18" s="32" t="n">
        <v>11</v>
      </c>
      <c r="F18" s="32" t="n">
        <v>11</v>
      </c>
      <c r="G18" s="32" t="n">
        <v>0</v>
      </c>
      <c r="H18" s="32" t="n">
        <v>22</v>
      </c>
      <c r="I18" s="32" t="n">
        <v>18</v>
      </c>
      <c r="J18" s="32" t="n">
        <v>4</v>
      </c>
      <c r="K18" s="32" t="n">
        <v>5.73</v>
      </c>
      <c r="L18" s="32" t="n">
        <v>11.64</v>
      </c>
      <c r="M18" s="32" t="s">
        <v>34</v>
      </c>
      <c r="N18" s="32" t="n">
        <v>13.23</v>
      </c>
      <c r="O18" s="34" t="n">
        <v>11.75</v>
      </c>
      <c r="P18" s="34" t="n">
        <v>14.81</v>
      </c>
      <c r="Q18" s="37"/>
      <c r="R18" s="35" t="s">
        <v>35</v>
      </c>
      <c r="S18" s="30"/>
    </row>
    <row r="19" s="25" customFormat="true" ht="25.5" hidden="false" customHeight="true" outlineLevel="0" collapsed="false">
      <c r="A19" s="36" t="s">
        <v>36</v>
      </c>
      <c r="B19" s="38"/>
      <c r="C19" s="38"/>
      <c r="D19" s="38"/>
      <c r="E19" s="32" t="s">
        <v>34</v>
      </c>
      <c r="F19" s="32" t="s">
        <v>34</v>
      </c>
      <c r="G19" s="32" t="s">
        <v>34</v>
      </c>
      <c r="H19" s="32" t="s">
        <v>34</v>
      </c>
      <c r="I19" s="32" t="s">
        <v>34</v>
      </c>
      <c r="J19" s="32" t="s">
        <v>34</v>
      </c>
      <c r="K19" s="32" t="s">
        <v>34</v>
      </c>
      <c r="L19" s="32" t="s">
        <v>34</v>
      </c>
      <c r="M19" s="32" t="s">
        <v>34</v>
      </c>
      <c r="N19" s="32" t="s">
        <v>34</v>
      </c>
      <c r="O19" s="32" t="s">
        <v>34</v>
      </c>
      <c r="P19" s="32" t="s">
        <v>34</v>
      </c>
      <c r="Q19" s="37"/>
      <c r="R19" s="35" t="s">
        <v>37</v>
      </c>
      <c r="S19" s="30"/>
    </row>
    <row r="20" s="25" customFormat="true" ht="25.5" hidden="false" customHeight="true" outlineLevel="0" collapsed="false">
      <c r="A20" s="36" t="s">
        <v>38</v>
      </c>
      <c r="B20" s="36"/>
      <c r="C20" s="36"/>
      <c r="D20" s="36"/>
      <c r="E20" s="32" t="n">
        <v>14</v>
      </c>
      <c r="F20" s="32" t="n">
        <v>9</v>
      </c>
      <c r="G20" s="32" t="n">
        <v>5</v>
      </c>
      <c r="H20" s="32" t="n">
        <v>24</v>
      </c>
      <c r="I20" s="32" t="n">
        <v>11</v>
      </c>
      <c r="J20" s="32" t="n">
        <v>13</v>
      </c>
      <c r="K20" s="33" t="n">
        <v>7.7</v>
      </c>
      <c r="L20" s="32" t="n">
        <v>9.52</v>
      </c>
      <c r="M20" s="32" t="n">
        <v>5.72</v>
      </c>
      <c r="N20" s="32" t="n">
        <v>13.23</v>
      </c>
      <c r="O20" s="34" t="n">
        <v>11.75</v>
      </c>
      <c r="P20" s="34" t="n">
        <v>14.81</v>
      </c>
      <c r="Q20" s="37"/>
      <c r="R20" s="35" t="s">
        <v>39</v>
      </c>
    </row>
    <row r="21" s="25" customFormat="true" ht="25.5" hidden="false" customHeight="true" outlineLevel="0" collapsed="false">
      <c r="A21" s="36" t="s">
        <v>40</v>
      </c>
      <c r="B21" s="36"/>
      <c r="C21" s="36"/>
      <c r="D21" s="36"/>
      <c r="E21" s="32" t="n">
        <v>76</v>
      </c>
      <c r="F21" s="32" t="n">
        <v>32</v>
      </c>
      <c r="G21" s="32" t="n">
        <v>44</v>
      </c>
      <c r="H21" s="32" t="n">
        <v>439</v>
      </c>
      <c r="I21" s="32" t="n">
        <v>252</v>
      </c>
      <c r="J21" s="32" t="n">
        <v>186</v>
      </c>
      <c r="K21" s="32" t="n">
        <v>41.81</v>
      </c>
      <c r="L21" s="32" t="n">
        <v>33.87</v>
      </c>
      <c r="M21" s="33" t="n">
        <v>50.4</v>
      </c>
      <c r="N21" s="32" t="n">
        <v>241.95</v>
      </c>
      <c r="O21" s="34" t="n">
        <v>269.12</v>
      </c>
      <c r="P21" s="34" t="n">
        <v>198.63</v>
      </c>
      <c r="Q21" s="37"/>
      <c r="R21" s="35" t="s">
        <v>41</v>
      </c>
    </row>
    <row r="22" s="25" customFormat="true" ht="3" hidden="false" customHeight="true" outlineLevel="0" collapsed="false">
      <c r="A22" s="40"/>
      <c r="B22" s="40"/>
      <c r="C22" s="40"/>
      <c r="D22" s="41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3"/>
      <c r="R22" s="40"/>
    </row>
    <row r="23" s="25" customFormat="true" ht="3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</row>
    <row r="24" s="25" customFormat="true" ht="15.75" hidden="false" customHeight="false" outlineLevel="0" collapsed="false">
      <c r="A24" s="36"/>
      <c r="B24" s="36" t="s">
        <v>42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</row>
    <row r="25" s="25" customFormat="true" ht="15.75" hidden="false" customHeight="false" outlineLevel="0" collapsed="false">
      <c r="A25" s="30"/>
      <c r="B25" s="30" t="s">
        <v>43</v>
      </c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</row>
    <row r="26" s="25" customFormat="true" ht="23.1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</row>
    <row r="27" s="25" customFormat="true" ht="18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551388888888889" right="0.15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3-09-17T02:33:09Z</cp:lastPrinted>
  <dcterms:modified xsi:type="dcterms:W3CDTF">2014-04-07T08:34:26Z</dcterms:modified>
  <cp:revision>0</cp:revision>
  <dc:subject/>
  <dc:title/>
</cp:coreProperties>
</file>