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5" sheetId="1" state="visible" r:id="rId2"/>
  </sheets>
  <definedNames>
    <definedName function="false" hidden="false" localSheetId="0" name="_xlnm.Print_Area" vbProcedure="false">'T.4.5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</t>
  </si>
  <si>
    <t xml:space="preserve">DEATHS BY LEADING CAUSES OF DEATH AND SEX: 2010-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2010 )</t>
  </si>
  <si>
    <t xml:space="preserve">2554 (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0"/>
    <numFmt numFmtId="168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28"/>
    <col collapsed="false" customWidth="true" hidden="false" outlineLevel="0" max="16" min="5" style="1" width="7.56"/>
    <col collapsed="false" customWidth="true" hidden="false" outlineLevel="0" max="17" min="17" style="1" width="1.56"/>
    <col collapsed="false" customWidth="true" hidden="false" outlineLevel="0" max="18" min="18" style="1" width="29.71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.75" hidden="false" customHeight="tru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24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4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4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4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24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17"/>
    </row>
    <row r="10" s="27" customFormat="true" ht="27.75" hidden="false" customHeight="true" outlineLevel="0" collapsed="false">
      <c r="A10" s="21" t="s">
        <v>18</v>
      </c>
      <c r="B10" s="21"/>
      <c r="C10" s="21"/>
      <c r="D10" s="21"/>
      <c r="E10" s="22" t="n">
        <f aca="false">SUM(E11:E21)</f>
        <v>3391</v>
      </c>
      <c r="F10" s="22" t="n">
        <f aca="false">SUM(F11:F21)</f>
        <v>2146</v>
      </c>
      <c r="G10" s="22" t="n">
        <f aca="false">SUM(G11:G21)</f>
        <v>1245</v>
      </c>
      <c r="H10" s="22" t="n">
        <f aca="false">SUM(H11:H21)</f>
        <v>2535</v>
      </c>
      <c r="I10" s="22" t="n">
        <f aca="false">SUM(I11:I21)</f>
        <v>1330</v>
      </c>
      <c r="J10" s="23" t="n">
        <f aca="false">SUM(J11:J21)</f>
        <v>1205</v>
      </c>
      <c r="K10" s="23" t="n">
        <f aca="false">SUM(K11:K21)</f>
        <v>249.25</v>
      </c>
      <c r="L10" s="23" t="n">
        <f aca="false">SUM(L11:L21)</f>
        <v>157.73</v>
      </c>
      <c r="M10" s="23" t="n">
        <f aca="false">SUM(M11:M21)</f>
        <v>91.52</v>
      </c>
      <c r="N10" s="23" t="n">
        <f aca="false">SUM(N11:N21)</f>
        <v>183.828861493836</v>
      </c>
      <c r="O10" s="23" t="n">
        <f aca="false">SUM(O11:O21)</f>
        <v>96.4467005076142</v>
      </c>
      <c r="P10" s="23" t="n">
        <f aca="false">SUM(P11:P21)</f>
        <v>87.3821609862219</v>
      </c>
      <c r="Q10" s="24"/>
      <c r="R10" s="25" t="s">
        <v>15</v>
      </c>
      <c r="S10" s="26"/>
    </row>
    <row r="11" s="27" customFormat="true" ht="25.5" hidden="false" customHeight="true" outlineLevel="0" collapsed="false">
      <c r="A11" s="28" t="s">
        <v>19</v>
      </c>
      <c r="B11" s="28"/>
      <c r="C11" s="28"/>
      <c r="D11" s="28"/>
      <c r="E11" s="29" t="n">
        <f aca="false">F11+G11</f>
        <v>882</v>
      </c>
      <c r="F11" s="29" t="n">
        <v>446</v>
      </c>
      <c r="G11" s="29" t="n">
        <v>436</v>
      </c>
      <c r="H11" s="29" t="n">
        <f aca="false">I11+J11</f>
        <v>1260</v>
      </c>
      <c r="I11" s="29" t="n">
        <v>450</v>
      </c>
      <c r="J11" s="29" t="n">
        <v>810</v>
      </c>
      <c r="K11" s="30" t="n">
        <f aca="false">L11+M11</f>
        <v>64.83</v>
      </c>
      <c r="L11" s="30" t="n">
        <v>32.78</v>
      </c>
      <c r="M11" s="30" t="n">
        <v>32.05</v>
      </c>
      <c r="N11" s="30" t="n">
        <f aca="false">O11+P11</f>
        <v>91.3705583756345</v>
      </c>
      <c r="O11" s="31" t="n">
        <f aca="false">I11/13.79</f>
        <v>32.6323422770123</v>
      </c>
      <c r="P11" s="31" t="n">
        <f aca="false">J11/13.79</f>
        <v>58.7382160986222</v>
      </c>
      <c r="Q11" s="24"/>
      <c r="R11" s="32" t="s">
        <v>20</v>
      </c>
      <c r="S11" s="26"/>
    </row>
    <row r="12" s="27" customFormat="true" ht="25.5" hidden="false" customHeight="true" outlineLevel="0" collapsed="false">
      <c r="A12" s="33" t="s">
        <v>21</v>
      </c>
      <c r="B12" s="33"/>
      <c r="C12" s="33"/>
      <c r="D12" s="33"/>
      <c r="E12" s="29" t="n">
        <f aca="false">F12+G12</f>
        <v>474</v>
      </c>
      <c r="F12" s="29" t="n">
        <v>365</v>
      </c>
      <c r="G12" s="29" t="n">
        <v>109</v>
      </c>
      <c r="H12" s="29" t="n">
        <f aca="false">I12+J12</f>
        <v>316</v>
      </c>
      <c r="I12" s="29" t="n">
        <v>246</v>
      </c>
      <c r="J12" s="29" t="n">
        <v>70</v>
      </c>
      <c r="K12" s="30" t="n">
        <f aca="false">L12+M12</f>
        <v>34.84</v>
      </c>
      <c r="L12" s="30" t="n">
        <v>26.83</v>
      </c>
      <c r="M12" s="30" t="n">
        <v>8.01</v>
      </c>
      <c r="N12" s="30" t="n">
        <f aca="false">O12+P12</f>
        <v>22.9151559100798</v>
      </c>
      <c r="O12" s="31" t="n">
        <f aca="false">I12/13.79</f>
        <v>17.8390137781001</v>
      </c>
      <c r="P12" s="31" t="n">
        <f aca="false">J12/13.79</f>
        <v>5.0761421319797</v>
      </c>
      <c r="Q12" s="34"/>
      <c r="R12" s="32" t="s">
        <v>22</v>
      </c>
      <c r="S12" s="26"/>
    </row>
    <row r="13" s="27" customFormat="true" ht="25.5" hidden="false" customHeight="true" outlineLevel="0" collapsed="false">
      <c r="A13" s="33" t="s">
        <v>23</v>
      </c>
      <c r="B13" s="35"/>
      <c r="C13" s="35"/>
      <c r="D13" s="35"/>
      <c r="E13" s="29" t="n">
        <f aca="false">F13+G13</f>
        <v>438</v>
      </c>
      <c r="F13" s="29" t="n">
        <v>287</v>
      </c>
      <c r="G13" s="29" t="n">
        <v>151</v>
      </c>
      <c r="H13" s="29" t="n">
        <f aca="false">I13+J13</f>
        <v>315</v>
      </c>
      <c r="I13" s="29" t="n">
        <v>217</v>
      </c>
      <c r="J13" s="29" t="n">
        <v>98</v>
      </c>
      <c r="K13" s="30" t="n">
        <f aca="false">L13+M13</f>
        <v>32.19</v>
      </c>
      <c r="L13" s="30" t="n">
        <v>21.09</v>
      </c>
      <c r="M13" s="30" t="n">
        <v>11.1</v>
      </c>
      <c r="N13" s="30" t="n">
        <f aca="false">O13+P13</f>
        <v>22.8426395939086</v>
      </c>
      <c r="O13" s="31" t="n">
        <f aca="false">I13/13.79</f>
        <v>15.7360406091371</v>
      </c>
      <c r="P13" s="31" t="n">
        <f aca="false">J13/13.79</f>
        <v>7.10659898477157</v>
      </c>
      <c r="Q13" s="34"/>
      <c r="R13" s="32" t="s">
        <v>24</v>
      </c>
      <c r="S13" s="26"/>
    </row>
    <row r="14" s="27" customFormat="true" ht="25.5" hidden="false" customHeight="true" outlineLevel="0" collapsed="false">
      <c r="A14" s="33" t="s">
        <v>25</v>
      </c>
      <c r="B14" s="33"/>
      <c r="C14" s="33"/>
      <c r="D14" s="33"/>
      <c r="E14" s="29" t="n">
        <f aca="false">F14+G14</f>
        <v>366</v>
      </c>
      <c r="F14" s="29" t="n">
        <v>207</v>
      </c>
      <c r="G14" s="29" t="n">
        <v>159</v>
      </c>
      <c r="H14" s="29" t="n">
        <f aca="false">I14+J14</f>
        <v>333</v>
      </c>
      <c r="I14" s="29" t="n">
        <v>200</v>
      </c>
      <c r="J14" s="29" t="n">
        <v>133</v>
      </c>
      <c r="K14" s="30" t="n">
        <f aca="false">L14+M14</f>
        <v>26.9</v>
      </c>
      <c r="L14" s="30" t="n">
        <v>15.21</v>
      </c>
      <c r="M14" s="30" t="n">
        <v>11.69</v>
      </c>
      <c r="N14" s="30" t="n">
        <f aca="false">O14+P14</f>
        <v>24.1479332849891</v>
      </c>
      <c r="O14" s="31" t="n">
        <f aca="false">I14/13.79</f>
        <v>14.5032632342277</v>
      </c>
      <c r="P14" s="31" t="n">
        <f aca="false">J14/13.79</f>
        <v>9.64467005076142</v>
      </c>
      <c r="Q14" s="34"/>
      <c r="R14" s="32" t="s">
        <v>26</v>
      </c>
      <c r="S14" s="26"/>
    </row>
    <row r="15" s="27" customFormat="true" ht="25.5" hidden="false" customHeight="true" outlineLevel="0" collapsed="false">
      <c r="A15" s="33" t="s">
        <v>27</v>
      </c>
      <c r="B15" s="35"/>
      <c r="C15" s="35"/>
      <c r="D15" s="35"/>
      <c r="E15" s="29" t="n">
        <f aca="false">F15+G15</f>
        <v>394</v>
      </c>
      <c r="F15" s="29" t="n">
        <v>243</v>
      </c>
      <c r="G15" s="29" t="n">
        <v>151</v>
      </c>
      <c r="H15" s="29" t="n">
        <f aca="false">I15+J15</f>
        <v>181</v>
      </c>
      <c r="I15" s="29" t="n">
        <v>99</v>
      </c>
      <c r="J15" s="29" t="n">
        <v>82</v>
      </c>
      <c r="K15" s="30" t="n">
        <f aca="false">L15+M15</f>
        <v>28.96</v>
      </c>
      <c r="L15" s="30" t="n">
        <v>17.86</v>
      </c>
      <c r="M15" s="30" t="n">
        <v>11.1</v>
      </c>
      <c r="N15" s="30" t="n">
        <f aca="false">O15+P15</f>
        <v>13.1254532269761</v>
      </c>
      <c r="O15" s="31" t="n">
        <f aca="false">I15/13.79</f>
        <v>7.17911530094271</v>
      </c>
      <c r="P15" s="31" t="n">
        <f aca="false">J15/13.79</f>
        <v>5.94633792603336</v>
      </c>
      <c r="Q15" s="34"/>
      <c r="R15" s="32" t="s">
        <v>28</v>
      </c>
      <c r="S15" s="26"/>
    </row>
    <row r="16" s="27" customFormat="true" ht="25.5" hidden="false" customHeight="true" outlineLevel="0" collapsed="false">
      <c r="A16" s="33" t="s">
        <v>29</v>
      </c>
      <c r="B16" s="33"/>
      <c r="C16" s="33"/>
      <c r="D16" s="33"/>
      <c r="E16" s="29" t="n">
        <f aca="false">F16+G16</f>
        <v>186</v>
      </c>
      <c r="F16" s="29" t="n">
        <v>92</v>
      </c>
      <c r="G16" s="29" t="n">
        <v>94</v>
      </c>
      <c r="H16" s="36" t="s">
        <v>30</v>
      </c>
      <c r="I16" s="36" t="s">
        <v>30</v>
      </c>
      <c r="J16" s="36" t="s">
        <v>30</v>
      </c>
      <c r="K16" s="30" t="n">
        <f aca="false">L16+M16</f>
        <v>13.67</v>
      </c>
      <c r="L16" s="30" t="n">
        <v>6.76</v>
      </c>
      <c r="M16" s="30" t="n">
        <v>6.91</v>
      </c>
      <c r="N16" s="37" t="s">
        <v>30</v>
      </c>
      <c r="O16" s="37" t="s">
        <v>30</v>
      </c>
      <c r="P16" s="37" t="s">
        <v>30</v>
      </c>
      <c r="Q16" s="34"/>
      <c r="R16" s="32" t="s">
        <v>31</v>
      </c>
      <c r="S16" s="26"/>
    </row>
    <row r="17" s="27" customFormat="true" ht="25.5" hidden="false" customHeight="true" outlineLevel="0" collapsed="false">
      <c r="A17" s="33" t="s">
        <v>32</v>
      </c>
      <c r="B17" s="35"/>
      <c r="C17" s="35"/>
      <c r="D17" s="35"/>
      <c r="E17" s="29" t="n">
        <f aca="false">F17+G17</f>
        <v>177</v>
      </c>
      <c r="F17" s="29" t="n">
        <v>133</v>
      </c>
      <c r="G17" s="29" t="n">
        <v>44</v>
      </c>
      <c r="H17" s="36" t="s">
        <v>30</v>
      </c>
      <c r="I17" s="36" t="s">
        <v>30</v>
      </c>
      <c r="J17" s="36" t="s">
        <v>30</v>
      </c>
      <c r="K17" s="30" t="n">
        <f aca="false">L17+M17</f>
        <v>13.01</v>
      </c>
      <c r="L17" s="30" t="n">
        <v>9.78</v>
      </c>
      <c r="M17" s="30" t="n">
        <v>3.23</v>
      </c>
      <c r="N17" s="37" t="s">
        <v>30</v>
      </c>
      <c r="O17" s="37" t="s">
        <v>30</v>
      </c>
      <c r="P17" s="37" t="s">
        <v>30</v>
      </c>
      <c r="Q17" s="34"/>
      <c r="R17" s="32" t="s">
        <v>33</v>
      </c>
      <c r="S17" s="26"/>
    </row>
    <row r="18" s="27" customFormat="true" ht="25.5" hidden="false" customHeight="true" outlineLevel="0" collapsed="false">
      <c r="A18" s="33" t="s">
        <v>34</v>
      </c>
      <c r="B18" s="35"/>
      <c r="C18" s="35"/>
      <c r="D18" s="35"/>
      <c r="E18" s="29" t="n">
        <f aca="false">F18+G18</f>
        <v>339</v>
      </c>
      <c r="F18" s="29" t="n">
        <v>280</v>
      </c>
      <c r="G18" s="29" t="n">
        <v>59</v>
      </c>
      <c r="H18" s="29" t="n">
        <f aca="false">I18+J18</f>
        <v>130</v>
      </c>
      <c r="I18" s="29" t="n">
        <v>118</v>
      </c>
      <c r="J18" s="29" t="n">
        <v>12</v>
      </c>
      <c r="K18" s="30" t="n">
        <f aca="false">L18+M18</f>
        <v>24.92</v>
      </c>
      <c r="L18" s="30" t="n">
        <v>20.58</v>
      </c>
      <c r="M18" s="30" t="n">
        <v>4.34</v>
      </c>
      <c r="N18" s="30" t="n">
        <f aca="false">O18+P18</f>
        <v>9.42712110224801</v>
      </c>
      <c r="O18" s="31" t="n">
        <f aca="false">I18/13.79</f>
        <v>8.55692530819434</v>
      </c>
      <c r="P18" s="31" t="n">
        <f aca="false">J18/13.79</f>
        <v>0.870195794053662</v>
      </c>
      <c r="Q18" s="34"/>
      <c r="R18" s="32" t="s">
        <v>35</v>
      </c>
      <c r="S18" s="26"/>
    </row>
    <row r="19" s="27" customFormat="true" ht="25.5" hidden="false" customHeight="true" outlineLevel="0" collapsed="false">
      <c r="A19" s="33" t="s">
        <v>36</v>
      </c>
      <c r="B19" s="35"/>
      <c r="C19" s="35"/>
      <c r="D19" s="35"/>
      <c r="E19" s="29" t="n">
        <f aca="false">F19+G19</f>
        <v>77</v>
      </c>
      <c r="F19" s="29" t="n">
        <v>57</v>
      </c>
      <c r="G19" s="29" t="n">
        <v>20</v>
      </c>
      <c r="H19" s="36" t="s">
        <v>30</v>
      </c>
      <c r="I19" s="36" t="s">
        <v>30</v>
      </c>
      <c r="J19" s="36" t="s">
        <v>30</v>
      </c>
      <c r="K19" s="30" t="n">
        <f aca="false">L19+M19</f>
        <v>5.66</v>
      </c>
      <c r="L19" s="30" t="n">
        <v>4.19</v>
      </c>
      <c r="M19" s="30" t="n">
        <v>1.47</v>
      </c>
      <c r="N19" s="37" t="s">
        <v>30</v>
      </c>
      <c r="O19" s="37" t="s">
        <v>30</v>
      </c>
      <c r="P19" s="37" t="s">
        <v>30</v>
      </c>
      <c r="Q19" s="34"/>
      <c r="R19" s="32" t="s">
        <v>37</v>
      </c>
      <c r="S19" s="26"/>
    </row>
    <row r="20" s="27" customFormat="true" ht="25.5" hidden="false" customHeight="true" outlineLevel="0" collapsed="false">
      <c r="A20" s="33" t="s">
        <v>38</v>
      </c>
      <c r="B20" s="33"/>
      <c r="C20" s="33"/>
      <c r="D20" s="33"/>
      <c r="E20" s="29" t="n">
        <f aca="false">F20+G20</f>
        <v>58</v>
      </c>
      <c r="F20" s="29" t="n">
        <v>36</v>
      </c>
      <c r="G20" s="29" t="n">
        <v>22</v>
      </c>
      <c r="H20" s="36" t="s">
        <v>30</v>
      </c>
      <c r="I20" s="36" t="s">
        <v>30</v>
      </c>
      <c r="J20" s="36" t="s">
        <v>30</v>
      </c>
      <c r="K20" s="30" t="n">
        <f aca="false">L20+M20</f>
        <v>4.27</v>
      </c>
      <c r="L20" s="30" t="n">
        <v>2.65</v>
      </c>
      <c r="M20" s="30" t="n">
        <v>1.62</v>
      </c>
      <c r="N20" s="37" t="s">
        <v>30</v>
      </c>
      <c r="O20" s="37" t="s">
        <v>30</v>
      </c>
      <c r="P20" s="37" t="s">
        <v>30</v>
      </c>
      <c r="Q20" s="34"/>
      <c r="R20" s="32" t="s">
        <v>39</v>
      </c>
    </row>
    <row r="21" s="27" customFormat="true" ht="25.5" hidden="false" customHeight="true" outlineLevel="0" collapsed="false">
      <c r="A21" s="33" t="s">
        <v>40</v>
      </c>
      <c r="B21" s="33"/>
      <c r="C21" s="33"/>
      <c r="D21" s="33"/>
      <c r="E21" s="36" t="s">
        <v>30</v>
      </c>
      <c r="F21" s="36" t="s">
        <v>30</v>
      </c>
      <c r="G21" s="36" t="s">
        <v>30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4"/>
      <c r="R21" s="32" t="s">
        <v>41</v>
      </c>
    </row>
    <row r="22" s="12" customFormat="true" ht="24" hidden="false" customHeight="true" outlineLevel="0" collapsed="false">
      <c r="A22" s="38"/>
      <c r="B22" s="38"/>
      <c r="C22" s="38"/>
      <c r="D22" s="39"/>
      <c r="E22" s="40"/>
      <c r="F22" s="41"/>
      <c r="G22" s="41"/>
      <c r="H22" s="42"/>
      <c r="I22" s="41"/>
      <c r="J22" s="41"/>
      <c r="K22" s="41"/>
      <c r="L22" s="41"/>
      <c r="M22" s="41"/>
      <c r="N22" s="41"/>
      <c r="O22" s="41"/>
      <c r="P22" s="41"/>
      <c r="Q22" s="43"/>
      <c r="R22" s="38"/>
    </row>
    <row r="23" s="12" customFormat="true" ht="24" hidden="false" customHeight="true" outlineLevel="0" collapsed="false">
      <c r="A23" s="44"/>
      <c r="B23" s="44"/>
      <c r="C23" s="44"/>
      <c r="D23" s="44"/>
      <c r="E23" s="4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27" customFormat="true" ht="18.75" hidden="false" customHeight="true" outlineLevel="0" collapsed="false">
      <c r="A24" s="33"/>
      <c r="B24" s="33" t="s">
        <v>4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27" customFormat="true" ht="18.75" hidden="false" customHeight="true" outlineLevel="0" collapsed="false">
      <c r="A25" s="26"/>
      <c r="B25" s="26" t="s">
        <v>4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7" customFormat="true" ht="23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32" customFormat="false" ht="24" hidden="false" customHeight="true" outlineLevel="0" collapsed="false">
      <c r="E32" s="46"/>
    </row>
    <row r="33" customFormat="false" ht="24" hidden="false" customHeight="true" outlineLevel="0" collapsed="false">
      <c r="E33" s="46"/>
    </row>
    <row r="34" customFormat="false" ht="24" hidden="false" customHeight="true" outlineLevel="0" collapsed="false">
      <c r="E34" s="46"/>
    </row>
    <row r="35" customFormat="false" ht="24" hidden="false" customHeight="true" outlineLevel="0" collapsed="false">
      <c r="E35" s="46"/>
    </row>
    <row r="36" customFormat="false" ht="24" hidden="false" customHeight="true" outlineLevel="0" collapsed="false">
      <c r="E36" s="46"/>
    </row>
    <row r="37" customFormat="false" ht="24" hidden="false" customHeight="true" outlineLevel="0" collapsed="false">
      <c r="E37" s="46"/>
    </row>
    <row r="38" customFormat="false" ht="24" hidden="false" customHeight="true" outlineLevel="0" collapsed="false">
      <c r="E38" s="46"/>
    </row>
    <row r="39" customFormat="false" ht="24" hidden="false" customHeight="true" outlineLevel="0" collapsed="false">
      <c r="E39" s="46"/>
    </row>
    <row r="40" customFormat="false" ht="24" hidden="false" customHeight="true" outlineLevel="0" collapsed="false">
      <c r="E40" s="46"/>
    </row>
    <row r="41" customFormat="false" ht="24" hidden="false" customHeight="true" outlineLevel="0" collapsed="false">
      <c r="E41" s="46"/>
    </row>
    <row r="42" customFormat="false" ht="24" hidden="false" customHeight="true" outlineLevel="0" collapsed="false">
      <c r="E42" s="46"/>
    </row>
    <row r="43" customFormat="false" ht="24" hidden="false" customHeight="true" outlineLevel="0" collapsed="false">
      <c r="E43" s="46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11:05Z</cp:lastPrinted>
  <dcterms:modified xsi:type="dcterms:W3CDTF">2013-10-30T08:21:22Z</dcterms:modified>
  <cp:revision>0</cp:revision>
  <dc:subject/>
  <dc:title/>
</cp:coreProperties>
</file>