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Level of Education as Teached, Sex and District: Academic Yea 2013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ะดับการศึกษาที่ทำการสอน  </t>
    </r>
    <r>
      <rPr>
        <b val="true"/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 Singburi Educational Service Area Office, Office of Singburi Buddhism </t>
  </si>
  <si>
    <t xml:space="preserve">     Source:  _ _ _ _ _ _ _ _  Educational Service Area Office, Area _ _ _ _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  <si>
    <t xml:space="preserve">  และสำนักงานเทศบาลตำบลทุก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  <charset val="222"/>
    </font>
    <font>
      <sz val="12"/>
      <color rgb="FFFF0000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sz val="14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13320</xdr:colOff>
      <xdr:row>0</xdr:row>
      <xdr:rowOff>0</xdr:rowOff>
    </xdr:from>
    <xdr:to>
      <xdr:col>22</xdr:col>
      <xdr:colOff>167040</xdr:colOff>
      <xdr:row>22</xdr:row>
      <xdr:rowOff>89280</xdr:rowOff>
    </xdr:to>
    <xdr:grpSp>
      <xdr:nvGrpSpPr>
        <xdr:cNvPr id="0" name="Group 34"/>
        <xdr:cNvGrpSpPr/>
      </xdr:nvGrpSpPr>
      <xdr:grpSpPr>
        <a:xfrm>
          <a:off x="14325480" y="0"/>
          <a:ext cx="891720" cy="6652080"/>
          <a:chOff x="14325480" y="0"/>
          <a:chExt cx="891720" cy="6652080"/>
        </a:xfrm>
      </xdr:grpSpPr>
      <xdr:sp>
        <xdr:nvSpPr>
          <xdr:cNvPr id="1" name="Text Box 6"/>
          <xdr:cNvSpPr/>
        </xdr:nvSpPr>
        <xdr:spPr>
          <a:xfrm>
            <a:off x="14325480" y="491760"/>
            <a:ext cx="721440" cy="57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5480" y="6246000"/>
            <a:ext cx="891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1880" y="0"/>
            <a:ext cx="0" cy="624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7" min="5" style="1" width="6.85"/>
    <col collapsed="false" customWidth="true" hidden="false" outlineLevel="0" max="16" min="8" style="2" width="6.85"/>
    <col collapsed="false" customWidth="true" hidden="false" outlineLevel="0" max="19" min="17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5</v>
      </c>
      <c r="D1" s="4" t="s">
        <v>1</v>
      </c>
      <c r="H1" s="6"/>
      <c r="I1" s="6"/>
      <c r="J1" s="6"/>
      <c r="K1" s="6"/>
      <c r="L1" s="6"/>
      <c r="M1" s="6"/>
      <c r="N1" s="6"/>
      <c r="O1" s="6"/>
      <c r="P1" s="6"/>
    </row>
    <row r="2" s="7" customFormat="true" ht="18.75" hidden="false" customHeight="false" outlineLevel="0" collapsed="false">
      <c r="B2" s="7" t="s">
        <v>2</v>
      </c>
      <c r="C2" s="5" t="n">
        <v>3.5</v>
      </c>
      <c r="D2" s="7" t="s">
        <v>3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/>
    <row r="4" s="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</row>
    <row r="5" s="3" customFormat="true" ht="18.75" hidden="false" customHeight="false" outlineLevel="0" collapsed="false">
      <c r="A5" s="9"/>
      <c r="B5" s="9"/>
      <c r="C5" s="9"/>
      <c r="D5" s="9"/>
      <c r="E5" s="15" t="s">
        <v>7</v>
      </c>
      <c r="F5" s="15"/>
      <c r="G5" s="15"/>
      <c r="H5" s="16" t="s">
        <v>8</v>
      </c>
      <c r="I5" s="16"/>
      <c r="J5" s="16"/>
      <c r="K5" s="16" t="s">
        <v>9</v>
      </c>
      <c r="L5" s="16"/>
      <c r="M5" s="16"/>
      <c r="N5" s="16" t="s">
        <v>10</v>
      </c>
      <c r="O5" s="16"/>
      <c r="P5" s="16"/>
      <c r="Q5" s="17" t="s">
        <v>11</v>
      </c>
      <c r="R5" s="17"/>
      <c r="S5" s="17"/>
      <c r="T5" s="14"/>
    </row>
    <row r="6" s="3" customFormat="true" ht="18.75" hidden="false" customHeight="false" outlineLevel="0" collapsed="false">
      <c r="A6" s="9"/>
      <c r="B6" s="9"/>
      <c r="C6" s="9"/>
      <c r="D6" s="9"/>
      <c r="E6" s="18" t="s">
        <v>12</v>
      </c>
      <c r="F6" s="18"/>
      <c r="G6" s="18"/>
      <c r="H6" s="19" t="s">
        <v>13</v>
      </c>
      <c r="I6" s="19"/>
      <c r="J6" s="19"/>
      <c r="K6" s="19" t="s">
        <v>14</v>
      </c>
      <c r="L6" s="19"/>
      <c r="M6" s="19"/>
      <c r="N6" s="19" t="s">
        <v>15</v>
      </c>
      <c r="O6" s="19"/>
      <c r="P6" s="19"/>
      <c r="Q6" s="20" t="s">
        <v>16</v>
      </c>
      <c r="R6" s="20"/>
      <c r="S6" s="20"/>
      <c r="T6" s="14"/>
    </row>
    <row r="7" s="3" customFormat="true" ht="18.75" hidden="false" customHeight="false" outlineLevel="0" collapsed="false">
      <c r="A7" s="9"/>
      <c r="B7" s="9"/>
      <c r="C7" s="9"/>
      <c r="D7" s="9"/>
      <c r="E7" s="21" t="s">
        <v>7</v>
      </c>
      <c r="F7" s="22" t="s">
        <v>17</v>
      </c>
      <c r="G7" s="22" t="s">
        <v>18</v>
      </c>
      <c r="H7" s="16" t="s">
        <v>7</v>
      </c>
      <c r="I7" s="23" t="s">
        <v>17</v>
      </c>
      <c r="J7" s="24" t="s">
        <v>18</v>
      </c>
      <c r="K7" s="16" t="s">
        <v>7</v>
      </c>
      <c r="L7" s="16" t="s">
        <v>17</v>
      </c>
      <c r="M7" s="24" t="s">
        <v>18</v>
      </c>
      <c r="N7" s="16" t="s">
        <v>7</v>
      </c>
      <c r="O7" s="16" t="s">
        <v>17</v>
      </c>
      <c r="P7" s="24" t="s">
        <v>18</v>
      </c>
      <c r="Q7" s="21" t="s">
        <v>7</v>
      </c>
      <c r="R7" s="21" t="s">
        <v>17</v>
      </c>
      <c r="S7" s="17" t="s">
        <v>18</v>
      </c>
      <c r="T7" s="14"/>
    </row>
    <row r="8" s="3" customFormat="true" ht="18.75" hidden="false" customHeight="false" outlineLevel="0" collapsed="false">
      <c r="A8" s="9"/>
      <c r="B8" s="9"/>
      <c r="C8" s="9"/>
      <c r="D8" s="9"/>
      <c r="E8" s="18" t="s">
        <v>12</v>
      </c>
      <c r="F8" s="20" t="s">
        <v>19</v>
      </c>
      <c r="G8" s="20" t="s">
        <v>20</v>
      </c>
      <c r="H8" s="19" t="s">
        <v>12</v>
      </c>
      <c r="I8" s="25" t="s">
        <v>19</v>
      </c>
      <c r="J8" s="25" t="s">
        <v>20</v>
      </c>
      <c r="K8" s="19" t="s">
        <v>12</v>
      </c>
      <c r="L8" s="19" t="s">
        <v>19</v>
      </c>
      <c r="M8" s="25" t="s">
        <v>20</v>
      </c>
      <c r="N8" s="19" t="s">
        <v>12</v>
      </c>
      <c r="O8" s="19" t="s">
        <v>19</v>
      </c>
      <c r="P8" s="25" t="s">
        <v>20</v>
      </c>
      <c r="Q8" s="18" t="s">
        <v>12</v>
      </c>
      <c r="R8" s="18" t="s">
        <v>19</v>
      </c>
      <c r="S8" s="20" t="s">
        <v>20</v>
      </c>
      <c r="T8" s="14"/>
    </row>
    <row r="9" s="31" customFormat="true" ht="3" hidden="false" customHeight="true" outlineLevel="0" collapsed="false">
      <c r="A9" s="26"/>
      <c r="B9" s="26"/>
      <c r="C9" s="26"/>
      <c r="D9" s="27"/>
      <c r="E9" s="28"/>
      <c r="F9" s="17"/>
      <c r="G9" s="17"/>
      <c r="H9" s="29"/>
      <c r="I9" s="24"/>
      <c r="J9" s="24"/>
      <c r="K9" s="29"/>
      <c r="L9" s="29"/>
      <c r="M9" s="24"/>
      <c r="N9" s="29"/>
      <c r="O9" s="29"/>
      <c r="P9" s="24"/>
      <c r="Q9" s="28"/>
      <c r="R9" s="28"/>
      <c r="S9" s="17"/>
      <c r="T9" s="30"/>
    </row>
    <row r="10" s="36" customFormat="true" ht="42" hidden="false" customHeight="true" outlineLevel="0" collapsed="false">
      <c r="A10" s="32" t="s">
        <v>21</v>
      </c>
      <c r="B10" s="32"/>
      <c r="C10" s="32"/>
      <c r="D10" s="32"/>
      <c r="E10" s="33" t="n">
        <f aca="false">SUM(E11:E16)</f>
        <v>2219</v>
      </c>
      <c r="F10" s="33" t="n">
        <f aca="false">SUM(F11:F16)</f>
        <v>670</v>
      </c>
      <c r="G10" s="33" t="n">
        <f aca="false">SUM(G11:G16)</f>
        <v>1549</v>
      </c>
      <c r="H10" s="34" t="n">
        <f aca="false">SUM(H11:H16)</f>
        <v>263</v>
      </c>
      <c r="I10" s="34" t="n">
        <f aca="false">SUM(I11:I16)</f>
        <v>15</v>
      </c>
      <c r="J10" s="34" t="n">
        <f aca="false">SUM(J11:J16)</f>
        <v>250</v>
      </c>
      <c r="K10" s="34" t="n">
        <f aca="false">SUM(K11:K16)</f>
        <v>1052</v>
      </c>
      <c r="L10" s="34" t="n">
        <f aca="false">SUM(L11:L16)</f>
        <v>304</v>
      </c>
      <c r="M10" s="34" t="n">
        <f aca="false">SUM(M11:M16)</f>
        <v>748</v>
      </c>
      <c r="N10" s="34" t="n">
        <f aca="false">SUM(N11:N16)</f>
        <v>835</v>
      </c>
      <c r="O10" s="34" t="n">
        <f aca="false">SUM(O11:O16)</f>
        <v>296</v>
      </c>
      <c r="P10" s="34" t="n">
        <f aca="false">SUM(P11:P16)</f>
        <v>539</v>
      </c>
      <c r="Q10" s="33" t="n">
        <f aca="false">SUM(Q11:Q16)</f>
        <v>69</v>
      </c>
      <c r="R10" s="33" t="n">
        <f aca="false">SUM(R11:R16)</f>
        <v>57</v>
      </c>
      <c r="S10" s="33" t="n">
        <f aca="false">SUM(S11:S16)</f>
        <v>12</v>
      </c>
      <c r="T10" s="35" t="s">
        <v>12</v>
      </c>
      <c r="U10" s="35"/>
    </row>
    <row r="11" s="2" customFormat="true" ht="42" hidden="false" customHeight="true" outlineLevel="0" collapsed="false">
      <c r="A11" s="37"/>
      <c r="B11" s="38" t="s">
        <v>22</v>
      </c>
      <c r="C11" s="38"/>
      <c r="D11" s="38"/>
      <c r="E11" s="39" t="n">
        <f aca="false">SUM(H11+K11+N11+Q11)</f>
        <v>708</v>
      </c>
      <c r="F11" s="40" t="n">
        <f aca="false">L11+O11+R11</f>
        <v>166</v>
      </c>
      <c r="G11" s="40" t="n">
        <f aca="false">J11+M11+P11+S11</f>
        <v>542</v>
      </c>
      <c r="H11" s="39" t="n">
        <f aca="false">J11</f>
        <v>64</v>
      </c>
      <c r="I11" s="40" t="n">
        <v>2</v>
      </c>
      <c r="J11" s="40" t="n">
        <f aca="false">8+7+37+10+2</f>
        <v>64</v>
      </c>
      <c r="K11" s="39" t="n">
        <f aca="false">L11+M11</f>
        <v>324</v>
      </c>
      <c r="L11" s="39" t="n">
        <f aca="false">10+10+45+3</f>
        <v>68</v>
      </c>
      <c r="M11" s="40" t="n">
        <f aca="false">30+35+166+25</f>
        <v>256</v>
      </c>
      <c r="N11" s="39" t="n">
        <f aca="false">O11+P11</f>
        <v>298</v>
      </c>
      <c r="O11" s="39" t="n">
        <f aca="false">57+7+5+11+5</f>
        <v>85</v>
      </c>
      <c r="P11" s="40" t="n">
        <f aca="false">124+16+7+33+33</f>
        <v>213</v>
      </c>
      <c r="Q11" s="39" t="n">
        <f aca="false">R11+S11</f>
        <v>22</v>
      </c>
      <c r="R11" s="39" t="n">
        <f aca="false">2+11</f>
        <v>13</v>
      </c>
      <c r="S11" s="40" t="n">
        <f aca="false">5+4</f>
        <v>9</v>
      </c>
      <c r="T11" s="41" t="s">
        <v>23</v>
      </c>
    </row>
    <row r="12" s="2" customFormat="true" ht="42" hidden="false" customHeight="true" outlineLevel="0" collapsed="false">
      <c r="A12" s="37"/>
      <c r="B12" s="38" t="s">
        <v>24</v>
      </c>
      <c r="C12" s="38"/>
      <c r="D12" s="38"/>
      <c r="E12" s="39" t="n">
        <f aca="false">SUM(H12+K12+N12+Q12)</f>
        <v>316</v>
      </c>
      <c r="F12" s="40" t="n">
        <f aca="false">I12+L12+O12+R12</f>
        <v>113</v>
      </c>
      <c r="G12" s="40" t="n">
        <f aca="false">J12+M12+P12</f>
        <v>203</v>
      </c>
      <c r="H12" s="39" t="n">
        <f aca="false">I12+J12</f>
        <v>46</v>
      </c>
      <c r="I12" s="40" t="n">
        <f aca="false">2</f>
        <v>2</v>
      </c>
      <c r="J12" s="40" t="n">
        <f aca="false">8+25+3+8</f>
        <v>44</v>
      </c>
      <c r="K12" s="39" t="n">
        <f aca="false">L12+M12</f>
        <v>154</v>
      </c>
      <c r="L12" s="39" t="n">
        <f aca="false">7+48+2</f>
        <v>57</v>
      </c>
      <c r="M12" s="40" t="n">
        <f aca="false">15+73+9</f>
        <v>97</v>
      </c>
      <c r="N12" s="39" t="n">
        <f aca="false">O12+P12</f>
        <v>109</v>
      </c>
      <c r="O12" s="39" t="n">
        <f aca="false">36+9+2</f>
        <v>47</v>
      </c>
      <c r="P12" s="40" t="n">
        <f aca="false">41+13+8</f>
        <v>62</v>
      </c>
      <c r="Q12" s="39" t="n">
        <f aca="false">R12</f>
        <v>7</v>
      </c>
      <c r="R12" s="39" t="n">
        <v>7</v>
      </c>
      <c r="S12" s="42" t="s">
        <v>25</v>
      </c>
      <c r="T12" s="41" t="s">
        <v>26</v>
      </c>
    </row>
    <row r="13" s="2" customFormat="true" ht="42" hidden="false" customHeight="true" outlineLevel="0" collapsed="false">
      <c r="A13" s="37"/>
      <c r="B13" s="38" t="s">
        <v>27</v>
      </c>
      <c r="C13" s="38"/>
      <c r="D13" s="38"/>
      <c r="E13" s="39" t="n">
        <f aca="false">SUM(H13+K13+N13+Q13)</f>
        <v>232</v>
      </c>
      <c r="F13" s="40" t="n">
        <f aca="false">L13+O13+R13</f>
        <v>72</v>
      </c>
      <c r="G13" s="40" t="n">
        <f aca="false">J13+M13+P13</f>
        <v>160</v>
      </c>
      <c r="H13" s="39" t="n">
        <f aca="false">J13</f>
        <v>31</v>
      </c>
      <c r="I13" s="40" t="s">
        <v>25</v>
      </c>
      <c r="J13" s="40" t="n">
        <f aca="false">4+24+3</f>
        <v>31</v>
      </c>
      <c r="K13" s="39" t="n">
        <f aca="false">L13+M13</f>
        <v>119</v>
      </c>
      <c r="L13" s="39" t="n">
        <f aca="false">3+32+1</f>
        <v>36</v>
      </c>
      <c r="M13" s="40" t="n">
        <f aca="false">5+74+4</f>
        <v>83</v>
      </c>
      <c r="N13" s="39" t="n">
        <f aca="false">O13+P13</f>
        <v>71</v>
      </c>
      <c r="O13" s="39" t="n">
        <f aca="false">12+13</f>
        <v>25</v>
      </c>
      <c r="P13" s="40" t="n">
        <f aca="false">17+26+3</f>
        <v>46</v>
      </c>
      <c r="Q13" s="39" t="n">
        <f aca="false">R13</f>
        <v>11</v>
      </c>
      <c r="R13" s="39" t="n">
        <v>11</v>
      </c>
      <c r="S13" s="42" t="s">
        <v>25</v>
      </c>
      <c r="T13" s="41" t="s">
        <v>28</v>
      </c>
    </row>
    <row r="14" s="2" customFormat="true" ht="42" hidden="false" customHeight="true" outlineLevel="0" collapsed="false">
      <c r="A14" s="43"/>
      <c r="B14" s="38" t="s">
        <v>29</v>
      </c>
      <c r="C14" s="38"/>
      <c r="D14" s="38"/>
      <c r="E14" s="39" t="n">
        <f aca="false">SUM(H14+K14+N14+Q14)</f>
        <v>194</v>
      </c>
      <c r="F14" s="40" t="n">
        <f aca="false">I14+L14+O14+R14</f>
        <v>60</v>
      </c>
      <c r="G14" s="40" t="n">
        <f aca="false">J14+M14+P14+S14</f>
        <v>134</v>
      </c>
      <c r="H14" s="39" t="n">
        <f aca="false">I14+J14</f>
        <v>29</v>
      </c>
      <c r="I14" s="40" t="n">
        <f aca="false">1</f>
        <v>1</v>
      </c>
      <c r="J14" s="40" t="n">
        <f aca="false">6+14+8</f>
        <v>28</v>
      </c>
      <c r="K14" s="39" t="n">
        <f aca="false">L14+M14</f>
        <v>98</v>
      </c>
      <c r="L14" s="39" t="n">
        <f aca="false">4+23+2</f>
        <v>29</v>
      </c>
      <c r="M14" s="40" t="n">
        <f aca="false">7+54+8</f>
        <v>69</v>
      </c>
      <c r="N14" s="39" t="n">
        <f aca="false">O14+P14</f>
        <v>62</v>
      </c>
      <c r="O14" s="39" t="n">
        <f aca="false">13+2+9+2</f>
        <v>26</v>
      </c>
      <c r="P14" s="40" t="n">
        <f aca="false">18+6+7+5</f>
        <v>36</v>
      </c>
      <c r="Q14" s="39" t="n">
        <f aca="false">R14+S14</f>
        <v>5</v>
      </c>
      <c r="R14" s="39" t="n">
        <v>4</v>
      </c>
      <c r="S14" s="42" t="n">
        <v>1</v>
      </c>
      <c r="T14" s="41" t="s">
        <v>30</v>
      </c>
    </row>
    <row r="15" s="2" customFormat="true" ht="42" hidden="false" customHeight="true" outlineLevel="0" collapsed="false">
      <c r="A15" s="43"/>
      <c r="B15" s="38" t="s">
        <v>31</v>
      </c>
      <c r="C15" s="38"/>
      <c r="D15" s="44"/>
      <c r="E15" s="39" t="n">
        <f aca="false">SUM(H15+K15+N15+Q15)</f>
        <v>152</v>
      </c>
      <c r="F15" s="40" t="n">
        <f aca="false">I15+L15+O15+R15</f>
        <v>57</v>
      </c>
      <c r="G15" s="40" t="n">
        <f aca="false">J15+M15+P15+S15</f>
        <v>95</v>
      </c>
      <c r="H15" s="39" t="n">
        <f aca="false">I15+J15</f>
        <v>24</v>
      </c>
      <c r="I15" s="40" t="n">
        <f aca="false">2+1</f>
        <v>3</v>
      </c>
      <c r="J15" s="40" t="n">
        <f aca="false">5+10+6</f>
        <v>21</v>
      </c>
      <c r="K15" s="39" t="n">
        <f aca="false">L15+M15</f>
        <v>75</v>
      </c>
      <c r="L15" s="39" t="n">
        <f aca="false">7+18+4</f>
        <v>29</v>
      </c>
      <c r="M15" s="40" t="n">
        <f aca="false">11+28+7</f>
        <v>46</v>
      </c>
      <c r="N15" s="39" t="n">
        <f aca="false">O15+P15</f>
        <v>50</v>
      </c>
      <c r="O15" s="39" t="n">
        <f aca="false">14+4+3+2</f>
        <v>23</v>
      </c>
      <c r="P15" s="40" t="n">
        <f aca="false">16+3+2+6</f>
        <v>27</v>
      </c>
      <c r="Q15" s="39" t="n">
        <f aca="false">R15+S15</f>
        <v>3</v>
      </c>
      <c r="R15" s="39" t="n">
        <v>2</v>
      </c>
      <c r="S15" s="42" t="n">
        <v>1</v>
      </c>
      <c r="T15" s="41" t="s">
        <v>32</v>
      </c>
    </row>
    <row r="16" s="2" customFormat="true" ht="42" hidden="false" customHeight="true" outlineLevel="0" collapsed="false">
      <c r="A16" s="43"/>
      <c r="B16" s="38" t="s">
        <v>33</v>
      </c>
      <c r="C16" s="38"/>
      <c r="D16" s="44"/>
      <c r="E16" s="39" t="n">
        <f aca="false">SUM(H16+K16+N16+Q16)</f>
        <v>617</v>
      </c>
      <c r="F16" s="40" t="n">
        <f aca="false">L16+O16+I16+R16</f>
        <v>202</v>
      </c>
      <c r="G16" s="40" t="n">
        <f aca="false">J16+M16+P16+S16</f>
        <v>415</v>
      </c>
      <c r="H16" s="39" t="n">
        <f aca="false">J16+I16</f>
        <v>69</v>
      </c>
      <c r="I16" s="40" t="n">
        <f aca="false">2+5</f>
        <v>7</v>
      </c>
      <c r="J16" s="40" t="n">
        <f aca="false">4+6+40+12</f>
        <v>62</v>
      </c>
      <c r="K16" s="39" t="n">
        <f aca="false">L16+M16</f>
        <v>282</v>
      </c>
      <c r="L16" s="39" t="n">
        <f aca="false">31+1+46+7</f>
        <v>85</v>
      </c>
      <c r="M16" s="40" t="n">
        <f aca="false">21+3+159+14</f>
        <v>197</v>
      </c>
      <c r="N16" s="39" t="n">
        <f aca="false">O16+P16</f>
        <v>245</v>
      </c>
      <c r="O16" s="39" t="n">
        <f aca="false">29+4+26+29+2</f>
        <v>90</v>
      </c>
      <c r="P16" s="40" t="n">
        <f aca="false">65+3+16+52+19</f>
        <v>155</v>
      </c>
      <c r="Q16" s="39" t="n">
        <f aca="false">R16+S16</f>
        <v>21</v>
      </c>
      <c r="R16" s="39" t="n">
        <v>20</v>
      </c>
      <c r="S16" s="42" t="n">
        <v>1</v>
      </c>
      <c r="T16" s="41" t="s">
        <v>34</v>
      </c>
    </row>
    <row r="17" customFormat="false" ht="18.75" hidden="false" customHeight="false" outlineLevel="0" collapsed="false">
      <c r="A17" s="45"/>
      <c r="B17" s="45"/>
      <c r="C17" s="45"/>
      <c r="D17" s="46"/>
      <c r="E17" s="47"/>
      <c r="F17" s="46"/>
      <c r="G17" s="46"/>
      <c r="H17" s="48"/>
      <c r="I17" s="49"/>
      <c r="J17" s="49"/>
      <c r="K17" s="50"/>
      <c r="L17" s="48"/>
      <c r="M17" s="49"/>
      <c r="N17" s="48"/>
      <c r="O17" s="48"/>
      <c r="P17" s="49"/>
      <c r="Q17" s="47"/>
      <c r="R17" s="47"/>
      <c r="S17" s="46"/>
      <c r="T17" s="51"/>
    </row>
    <row r="18" s="3" customFormat="true" ht="3" hidden="false" customHeight="true" outlineLevel="0" collapsed="false">
      <c r="A18" s="52"/>
      <c r="B18" s="52"/>
      <c r="C18" s="52"/>
      <c r="D18" s="53"/>
      <c r="E18" s="54"/>
      <c r="F18" s="54"/>
      <c r="G18" s="54"/>
      <c r="H18" s="55"/>
      <c r="I18" s="55"/>
      <c r="J18" s="55"/>
      <c r="K18" s="55"/>
      <c r="L18" s="55"/>
      <c r="M18" s="55"/>
      <c r="N18" s="55"/>
      <c r="O18" s="55"/>
      <c r="P18" s="55"/>
      <c r="Q18" s="54"/>
      <c r="R18" s="54"/>
      <c r="S18" s="54"/>
      <c r="T18" s="52"/>
    </row>
    <row r="19" s="3" customFormat="tru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56"/>
      <c r="I19" s="56"/>
      <c r="J19" s="56"/>
      <c r="K19" s="56"/>
      <c r="L19" s="56"/>
      <c r="M19" s="56"/>
      <c r="N19" s="56"/>
      <c r="O19" s="56"/>
      <c r="P19" s="56"/>
      <c r="Q19" s="31"/>
      <c r="R19" s="31"/>
      <c r="S19" s="31"/>
      <c r="T19" s="31"/>
    </row>
    <row r="20" s="57" customFormat="true" ht="17.25" hidden="false" customHeight="false" outlineLevel="0" collapsed="false">
      <c r="A20" s="57" t="s">
        <v>35</v>
      </c>
      <c r="B20" s="57" t="s">
        <v>36</v>
      </c>
      <c r="F20" s="58"/>
      <c r="G20" s="58"/>
      <c r="H20" s="38"/>
      <c r="I20" s="38"/>
      <c r="J20" s="38"/>
      <c r="K20" s="59"/>
      <c r="L20" s="59" t="s">
        <v>37</v>
      </c>
      <c r="M20" s="59"/>
      <c r="N20" s="59"/>
      <c r="O20" s="38"/>
      <c r="P20" s="38"/>
      <c r="Q20" s="58"/>
    </row>
    <row r="21" s="60" customFormat="true" ht="18.75" hidden="false" customHeight="false" outlineLevel="0" collapsed="false">
      <c r="A21" s="60" t="s">
        <v>38</v>
      </c>
      <c r="B21" s="61" t="s">
        <v>39</v>
      </c>
      <c r="F21" s="58"/>
      <c r="G21" s="58"/>
      <c r="H21" s="38"/>
      <c r="I21" s="38"/>
      <c r="J21" s="38"/>
      <c r="K21" s="59"/>
      <c r="L21" s="59" t="s">
        <v>40</v>
      </c>
      <c r="M21" s="59"/>
      <c r="N21" s="59"/>
      <c r="O21" s="2"/>
      <c r="P21" s="38"/>
      <c r="Q21" s="58"/>
    </row>
    <row r="22" s="60" customFormat="true" ht="18.75" hidden="false" customHeight="false" outlineLevel="0" collapsed="false">
      <c r="A22" s="1"/>
      <c r="B22" s="61" t="s">
        <v>41</v>
      </c>
      <c r="C22" s="1"/>
      <c r="D22" s="1"/>
      <c r="E22" s="1"/>
      <c r="F22" s="1"/>
      <c r="G22" s="58"/>
      <c r="H22" s="38"/>
      <c r="I22" s="38"/>
      <c r="J22" s="38"/>
      <c r="K22" s="59"/>
      <c r="L22" s="59"/>
      <c r="M22" s="59"/>
      <c r="N22" s="59"/>
      <c r="O22" s="2"/>
      <c r="P22" s="38"/>
      <c r="Q22" s="58"/>
    </row>
    <row r="23" customFormat="false" ht="18.75" hidden="false" customHeight="false" outlineLevel="0" collapsed="false">
      <c r="D23" s="62"/>
    </row>
  </sheetData>
  <mergeCells count="15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7:36:55Z</dcterms:modified>
  <cp:revision>0</cp:revision>
  <dc:subject/>
  <dc:title/>
</cp:coreProperties>
</file>