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5" sheetId="1" state="visible" r:id="rId2"/>
  </sheets>
  <definedNames>
    <definedName function="false" hidden="false" localSheetId="0" name="_xlnm.Print_Area" vbProcedure="false">'T-12.5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1">
  <si>
    <t xml:space="preserve">ตาราง</t>
  </si>
  <si>
    <r>
      <rPr>
        <b val="true"/>
        <sz val="14"/>
        <rFont val="Noto Sans Devanagari"/>
        <family val="2"/>
      </rPr>
      <t xml:space="preserve">ปริมาณ และรายได้จากการบรรทุกสินค้าโดยทางรถไฟ จำแนกเป็นรายอำเภอ และสถาน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Quantity and Freight Revenue of Commodities Curried by Railway Classified by District and Station: 2012</t>
  </si>
  <si>
    <t xml:space="preserve">ระยะทางจากสถานี</t>
  </si>
  <si>
    <r>
      <rPr>
        <sz val="13"/>
        <rFont val="Noto Sans Devanagari"/>
        <family val="2"/>
      </rPr>
      <t xml:space="preserve">ปริมาณสินค้าที่บรรทุ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รายได้จากการบรรทุ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อำเภอ และสถานี</t>
  </si>
  <si>
    <r>
      <rPr>
        <sz val="13"/>
        <rFont val="Noto Sans Devanagari"/>
        <family val="2"/>
      </rPr>
      <t xml:space="preserve">กรุงเทพฯ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Quantity good carried  (Tons)</t>
  </si>
  <si>
    <t xml:space="preserve">Freight  revenue  (Baht)</t>
  </si>
  <si>
    <t xml:space="preserve">District and station</t>
  </si>
  <si>
    <t xml:space="preserve">The distance from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Bangkok station (Km.)</t>
  </si>
  <si>
    <t xml:space="preserve">Total</t>
  </si>
  <si>
    <t xml:space="preserve">Carload</t>
  </si>
  <si>
    <t xml:space="preserve">Package</t>
  </si>
  <si>
    <t xml:space="preserve">Others</t>
  </si>
  <si>
    <t xml:space="preserve">อำเภอเมืองสระบุรี</t>
  </si>
  <si>
    <t xml:space="preserve">-</t>
  </si>
  <si>
    <t xml:space="preserve">Muang Saraburi District </t>
  </si>
  <si>
    <t xml:space="preserve">สระบุรี</t>
  </si>
  <si>
    <t xml:space="preserve">     Saraburi</t>
  </si>
  <si>
    <t xml:space="preserve">หนองบัว</t>
  </si>
  <si>
    <t xml:space="preserve">     Nong Bue</t>
  </si>
  <si>
    <t xml:space="preserve">อำเภอแก่งคอย</t>
  </si>
  <si>
    <t xml:space="preserve">Kaeng Khoi District </t>
  </si>
  <si>
    <t xml:space="preserve">ชุมทางแก่งคอย</t>
  </si>
  <si>
    <t xml:space="preserve">     Kaeng Khoi Junction</t>
  </si>
  <si>
    <t xml:space="preserve">บ้านช่องใต้</t>
  </si>
  <si>
    <t xml:space="preserve">     Ban Chong Tai</t>
  </si>
  <si>
    <t xml:space="preserve">มาบกระเบา</t>
  </si>
  <si>
    <t xml:space="preserve">     Map Krabao</t>
  </si>
  <si>
    <t xml:space="preserve">อำเภอวิหารแดง</t>
  </si>
  <si>
    <t xml:space="preserve">Vi Han Dang  District </t>
  </si>
  <si>
    <t xml:space="preserve">วิหารแดง</t>
  </si>
  <si>
    <t xml:space="preserve">      Vihandang</t>
  </si>
  <si>
    <t xml:space="preserve">อำเภอหนองแซง</t>
  </si>
  <si>
    <t xml:space="preserve">Nong Saeng District </t>
  </si>
  <si>
    <t xml:space="preserve">หนองแซง</t>
  </si>
  <si>
    <t xml:space="preserve">     Nong Saeng</t>
  </si>
  <si>
    <t xml:space="preserve">หนองสีดา</t>
  </si>
  <si>
    <t xml:space="preserve">     Nong Sida</t>
  </si>
  <si>
    <t xml:space="preserve">อำเภอบ้านหมอ</t>
  </si>
  <si>
    <t xml:space="preserve">Ban Mo District </t>
  </si>
  <si>
    <t xml:space="preserve">บ้านหมอ</t>
  </si>
  <si>
    <t xml:space="preserve">     Ban Mo</t>
  </si>
  <si>
    <t xml:space="preserve">อำเภอหนองโดน</t>
  </si>
  <si>
    <t xml:space="preserve">Nong Don District </t>
  </si>
  <si>
    <t xml:space="preserve">หนองโดน</t>
  </si>
  <si>
    <t xml:space="preserve">     Nong Don</t>
  </si>
  <si>
    <t xml:space="preserve">บ้านกลับ</t>
  </si>
  <si>
    <t xml:space="preserve">     Ban Klap</t>
  </si>
  <si>
    <t xml:space="preserve">อำเภอเสาไห้</t>
  </si>
  <si>
    <t xml:space="preserve">Sao Hai District </t>
  </si>
  <si>
    <t xml:space="preserve">บ้านป๊อกแป๊ก</t>
  </si>
  <si>
    <t xml:space="preserve">     Ban Pok Pack</t>
  </si>
  <si>
    <t xml:space="preserve">อำเภอมวกเหล็ก</t>
  </si>
  <si>
    <t xml:space="preserve">Muak Lek District </t>
  </si>
  <si>
    <t xml:space="preserve">หินลับ</t>
  </si>
  <si>
    <t xml:space="preserve">     Hin Lap</t>
  </si>
  <si>
    <t xml:space="preserve">มวกเหล็ก</t>
  </si>
  <si>
    <t xml:space="preserve">     Muak Lek</t>
  </si>
  <si>
    <r>
      <rPr>
        <sz val="12"/>
        <rFont val="Noto Sans Devanagari"/>
        <family val="2"/>
      </rPr>
      <t xml:space="preserve">     หมายเหตุ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ินค้าเหมาคันรวมสัตว์มีชีวิต</t>
    </r>
  </si>
  <si>
    <t xml:space="preserve">       Note:   Carload included livestock.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รถไฟแห่งประเทศไทย</t>
    </r>
  </si>
  <si>
    <t xml:space="preserve">    Source:   The State Railway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2.28"/>
    <col collapsed="false" customWidth="true" hidden="false" outlineLevel="0" max="5" min="5" style="1" width="19.42"/>
    <col collapsed="false" customWidth="true" hidden="false" outlineLevel="0" max="6" min="6" style="1" width="12.42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true" hidden="false" outlineLevel="0" max="9" min="9" style="1" width="13.85"/>
    <col collapsed="false" customWidth="true" hidden="false" outlineLevel="0" max="10" min="10" style="1" width="14.42"/>
    <col collapsed="false" customWidth="true" hidden="false" outlineLevel="0" max="11" min="11" style="1" width="12.71"/>
    <col collapsed="false" customWidth="true" hidden="false" outlineLevel="0" max="12" min="12" style="1" width="12.42"/>
    <col collapsed="false" customWidth="true" hidden="false" outlineLevel="0" max="13" min="13" style="1" width="26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6" customFormat="true" ht="16.5" hidden="false" customHeight="true" outlineLevel="0" collapsed="false">
      <c r="A2" s="3"/>
      <c r="B2" s="3" t="s">
        <v>2</v>
      </c>
      <c r="C2" s="5" t="n">
        <v>12.5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</row>
    <row r="3" customFormat="false" ht="6.75" hidden="false" customHeight="true" outlineLevel="0" collapsed="false"/>
    <row r="4" s="11" customFormat="true" ht="18.75" hidden="false" customHeight="true" outlineLevel="0" collapsed="false">
      <c r="A4" s="7"/>
      <c r="B4" s="7"/>
      <c r="C4" s="7"/>
      <c r="D4" s="8"/>
      <c r="E4" s="9" t="s">
        <v>4</v>
      </c>
      <c r="F4" s="10" t="s">
        <v>5</v>
      </c>
      <c r="G4" s="10"/>
      <c r="H4" s="10"/>
      <c r="I4" s="10" t="s">
        <v>6</v>
      </c>
      <c r="J4" s="10"/>
      <c r="K4" s="10"/>
      <c r="L4" s="10"/>
      <c r="M4" s="7"/>
    </row>
    <row r="5" s="11" customFormat="true" ht="18.75" hidden="false" customHeight="true" outlineLevel="0" collapsed="false">
      <c r="A5" s="12" t="s">
        <v>7</v>
      </c>
      <c r="B5" s="12"/>
      <c r="C5" s="12"/>
      <c r="D5" s="12"/>
      <c r="E5" s="13" t="s">
        <v>8</v>
      </c>
      <c r="F5" s="14" t="s">
        <v>9</v>
      </c>
      <c r="G5" s="14"/>
      <c r="H5" s="14"/>
      <c r="I5" s="14" t="s">
        <v>10</v>
      </c>
      <c r="J5" s="14"/>
      <c r="K5" s="14"/>
      <c r="L5" s="14"/>
      <c r="M5" s="15" t="s">
        <v>11</v>
      </c>
    </row>
    <row r="6" s="11" customFormat="true" ht="18.75" hidden="false" customHeight="true" outlineLevel="0" collapsed="false">
      <c r="A6" s="12"/>
      <c r="B6" s="12"/>
      <c r="C6" s="12"/>
      <c r="D6" s="12"/>
      <c r="E6" s="16" t="s">
        <v>12</v>
      </c>
      <c r="F6" s="17" t="s">
        <v>13</v>
      </c>
      <c r="G6" s="10" t="s">
        <v>14</v>
      </c>
      <c r="H6" s="18" t="s">
        <v>15</v>
      </c>
      <c r="I6" s="17" t="s">
        <v>13</v>
      </c>
      <c r="J6" s="10" t="s">
        <v>14</v>
      </c>
      <c r="K6" s="18" t="s">
        <v>15</v>
      </c>
      <c r="L6" s="18" t="s">
        <v>16</v>
      </c>
      <c r="M6" s="15"/>
    </row>
    <row r="7" s="11" customFormat="true" ht="18.75" hidden="false" customHeight="true" outlineLevel="0" collapsed="false">
      <c r="A7" s="19"/>
      <c r="B7" s="19"/>
      <c r="C7" s="19"/>
      <c r="D7" s="20"/>
      <c r="E7" s="21" t="s">
        <v>17</v>
      </c>
      <c r="F7" s="22" t="s">
        <v>18</v>
      </c>
      <c r="G7" s="14" t="s">
        <v>19</v>
      </c>
      <c r="H7" s="23" t="s">
        <v>20</v>
      </c>
      <c r="I7" s="22" t="s">
        <v>18</v>
      </c>
      <c r="J7" s="14" t="s">
        <v>19</v>
      </c>
      <c r="K7" s="23" t="s">
        <v>20</v>
      </c>
      <c r="L7" s="23" t="s">
        <v>21</v>
      </c>
      <c r="M7" s="19"/>
    </row>
    <row r="8" s="11" customFormat="true" ht="4.5" hidden="false" customHeight="true" outlineLevel="0" collapsed="false">
      <c r="A8" s="24"/>
      <c r="B8" s="24"/>
      <c r="C8" s="24"/>
      <c r="D8" s="25"/>
      <c r="E8" s="26"/>
      <c r="F8" s="27"/>
      <c r="G8" s="10"/>
      <c r="H8" s="26"/>
      <c r="I8" s="27"/>
      <c r="J8" s="28"/>
      <c r="K8" s="29"/>
      <c r="L8" s="29"/>
      <c r="M8" s="24"/>
    </row>
    <row r="9" s="37" customFormat="true" ht="16.5" hidden="false" customHeight="true" outlineLevel="0" collapsed="false">
      <c r="A9" s="30"/>
      <c r="B9" s="31" t="s">
        <v>22</v>
      </c>
      <c r="C9" s="31"/>
      <c r="D9" s="32"/>
      <c r="E9" s="33"/>
      <c r="F9" s="34" t="n">
        <f aca="false">SUM(F10:F11)</f>
        <v>19632.96</v>
      </c>
      <c r="G9" s="34" t="s">
        <v>23</v>
      </c>
      <c r="H9" s="34" t="n">
        <f aca="false">SUM(H10)</f>
        <v>175.96</v>
      </c>
      <c r="I9" s="35" t="n">
        <f aca="false">SUM(I10:I11)</f>
        <v>7679936</v>
      </c>
      <c r="J9" s="35" t="n">
        <f aca="false">SUM(J10:J11)</f>
        <v>5954995</v>
      </c>
      <c r="K9" s="35" t="n">
        <f aca="false">SUM(K10:K11)</f>
        <v>490882</v>
      </c>
      <c r="L9" s="35" t="n">
        <f aca="false">SUM(L10:L11)</f>
        <v>1234059</v>
      </c>
      <c r="M9" s="36" t="s">
        <v>24</v>
      </c>
    </row>
    <row r="10" s="37" customFormat="true" ht="18.75" hidden="false" customHeight="true" outlineLevel="0" collapsed="false">
      <c r="A10" s="38"/>
      <c r="B10" s="39"/>
      <c r="C10" s="40" t="s">
        <v>25</v>
      </c>
      <c r="D10" s="41"/>
      <c r="E10" s="42" t="n">
        <v>113.26</v>
      </c>
      <c r="F10" s="43" t="n">
        <f aca="false">SUM(G10:H10)</f>
        <v>175.96</v>
      </c>
      <c r="G10" s="44" t="s">
        <v>23</v>
      </c>
      <c r="H10" s="45" t="n">
        <v>175.96</v>
      </c>
      <c r="I10" s="46" t="n">
        <f aca="false">SUM(J10:L10)</f>
        <v>795353</v>
      </c>
      <c r="J10" s="47" t="s">
        <v>23</v>
      </c>
      <c r="K10" s="46" t="n">
        <v>490882</v>
      </c>
      <c r="L10" s="47" t="n">
        <v>304471</v>
      </c>
      <c r="M10" s="48" t="s">
        <v>26</v>
      </c>
    </row>
    <row r="11" s="37" customFormat="true" ht="18.75" hidden="false" customHeight="true" outlineLevel="0" collapsed="false">
      <c r="A11" s="38"/>
      <c r="B11" s="39"/>
      <c r="C11" s="40" t="s">
        <v>27</v>
      </c>
      <c r="D11" s="41"/>
      <c r="E11" s="42" t="n">
        <v>113.26</v>
      </c>
      <c r="F11" s="43" t="n">
        <f aca="false">SUM(G11:H11)</f>
        <v>19457</v>
      </c>
      <c r="G11" s="44" t="n">
        <v>19457</v>
      </c>
      <c r="H11" s="45" t="s">
        <v>23</v>
      </c>
      <c r="I11" s="46" t="n">
        <f aca="false">SUM(J11:L11)</f>
        <v>6884583</v>
      </c>
      <c r="J11" s="47" t="n">
        <v>5954995</v>
      </c>
      <c r="K11" s="46" t="s">
        <v>23</v>
      </c>
      <c r="L11" s="47" t="n">
        <v>929588</v>
      </c>
      <c r="M11" s="48" t="s">
        <v>28</v>
      </c>
    </row>
    <row r="12" s="37" customFormat="true" ht="18.75" hidden="false" customHeight="true" outlineLevel="0" collapsed="false">
      <c r="A12" s="30"/>
      <c r="B12" s="31" t="s">
        <v>29</v>
      </c>
      <c r="C12" s="31"/>
      <c r="D12" s="49"/>
      <c r="E12" s="50"/>
      <c r="F12" s="34" t="n">
        <f aca="false">SUM(F13:F15)</f>
        <v>265248.19</v>
      </c>
      <c r="G12" s="34" t="n">
        <f aca="false">SUM(G13:G15)</f>
        <v>265175.09</v>
      </c>
      <c r="H12" s="34" t="n">
        <f aca="false">SUM(H13:H15)</f>
        <v>73.1</v>
      </c>
      <c r="I12" s="35" t="n">
        <f aca="false">SUM(I13:I15)</f>
        <v>28647982</v>
      </c>
      <c r="J12" s="35" t="n">
        <f aca="false">SUM(J13:J15)</f>
        <v>25157523</v>
      </c>
      <c r="K12" s="35" t="n">
        <f aca="false">SUM(K13:K15)</f>
        <v>205729</v>
      </c>
      <c r="L12" s="35" t="n">
        <f aca="false">SUM(L13:L15)</f>
        <v>3284730</v>
      </c>
      <c r="M12" s="36" t="s">
        <v>30</v>
      </c>
    </row>
    <row r="13" s="37" customFormat="true" ht="18.75" hidden="false" customHeight="true" outlineLevel="0" collapsed="false">
      <c r="A13" s="38"/>
      <c r="B13" s="39"/>
      <c r="C13" s="40" t="s">
        <v>31</v>
      </c>
      <c r="D13" s="51"/>
      <c r="E13" s="42" t="n">
        <v>125.1</v>
      </c>
      <c r="F13" s="43" t="n">
        <f aca="false">SUM(G13:H13)</f>
        <v>1349.7</v>
      </c>
      <c r="G13" s="44" t="n">
        <v>1276.6</v>
      </c>
      <c r="H13" s="45" t="n">
        <v>73.1</v>
      </c>
      <c r="I13" s="46" t="n">
        <f aca="false">SUM(J13:L13)</f>
        <v>580859</v>
      </c>
      <c r="J13" s="47" t="n">
        <v>207060</v>
      </c>
      <c r="K13" s="46" t="n">
        <v>205729</v>
      </c>
      <c r="L13" s="47" t="n">
        <v>168070</v>
      </c>
      <c r="M13" s="48" t="s">
        <v>32</v>
      </c>
    </row>
    <row r="14" s="37" customFormat="true" ht="18.75" hidden="false" customHeight="true" outlineLevel="0" collapsed="false">
      <c r="A14" s="38"/>
      <c r="B14" s="39"/>
      <c r="C14" s="40" t="s">
        <v>33</v>
      </c>
      <c r="D14" s="51"/>
      <c r="E14" s="42" t="n">
        <v>128.8</v>
      </c>
      <c r="F14" s="43" t="n">
        <f aca="false">SUM(G14:H14)</f>
        <v>261658.49</v>
      </c>
      <c r="G14" s="44" t="n">
        <v>261658.49</v>
      </c>
      <c r="H14" s="45" t="s">
        <v>23</v>
      </c>
      <c r="I14" s="46" t="n">
        <f aca="false">SUM(J14:L14)</f>
        <v>26970993</v>
      </c>
      <c r="J14" s="47" t="n">
        <v>24110463</v>
      </c>
      <c r="K14" s="46" t="s">
        <v>23</v>
      </c>
      <c r="L14" s="47" t="n">
        <v>2860530</v>
      </c>
      <c r="M14" s="48" t="s">
        <v>34</v>
      </c>
    </row>
    <row r="15" s="37" customFormat="true" ht="18.75" hidden="false" customHeight="true" outlineLevel="0" collapsed="false">
      <c r="A15" s="52"/>
      <c r="B15" s="39"/>
      <c r="C15" s="40" t="s">
        <v>35</v>
      </c>
      <c r="D15" s="51"/>
      <c r="E15" s="42" t="n">
        <v>134.3</v>
      </c>
      <c r="F15" s="43" t="n">
        <f aca="false">SUM(G15:H15)</f>
        <v>2240</v>
      </c>
      <c r="G15" s="44" t="n">
        <v>2240</v>
      </c>
      <c r="H15" s="45" t="s">
        <v>23</v>
      </c>
      <c r="I15" s="46" t="n">
        <f aca="false">SUM(J15:L15)</f>
        <v>1096130</v>
      </c>
      <c r="J15" s="47" t="n">
        <v>840000</v>
      </c>
      <c r="K15" s="46" t="s">
        <v>23</v>
      </c>
      <c r="L15" s="47" t="n">
        <v>256130</v>
      </c>
      <c r="M15" s="48" t="s">
        <v>36</v>
      </c>
    </row>
    <row r="16" s="37" customFormat="true" ht="18.75" hidden="false" customHeight="true" outlineLevel="0" collapsed="false">
      <c r="A16" s="53"/>
      <c r="B16" s="31" t="s">
        <v>37</v>
      </c>
      <c r="C16" s="31"/>
      <c r="D16" s="49"/>
      <c r="E16" s="50"/>
      <c r="F16" s="34" t="n">
        <f aca="false">SUM(F17)</f>
        <v>140223</v>
      </c>
      <c r="G16" s="54" t="n">
        <f aca="false">SUM(G17)</f>
        <v>140223</v>
      </c>
      <c r="H16" s="55" t="s">
        <v>23</v>
      </c>
      <c r="I16" s="56" t="n">
        <f aca="false">SUM(I17)</f>
        <v>22288411</v>
      </c>
      <c r="J16" s="56" t="n">
        <f aca="false">SUM(J17)</f>
        <v>18390455</v>
      </c>
      <c r="K16" s="56" t="s">
        <v>23</v>
      </c>
      <c r="L16" s="56" t="n">
        <f aca="false">SUM(L17)</f>
        <v>3897956</v>
      </c>
      <c r="M16" s="36" t="s">
        <v>38</v>
      </c>
    </row>
    <row r="17" s="37" customFormat="true" ht="18.75" hidden="false" customHeight="true" outlineLevel="0" collapsed="false">
      <c r="A17" s="52"/>
      <c r="B17" s="39"/>
      <c r="C17" s="40" t="s">
        <v>39</v>
      </c>
      <c r="D17" s="51"/>
      <c r="E17" s="42" t="n">
        <v>138.4</v>
      </c>
      <c r="F17" s="43" t="n">
        <f aca="false">SUM(G17:H17)</f>
        <v>140223</v>
      </c>
      <c r="G17" s="44" t="n">
        <v>140223</v>
      </c>
      <c r="H17" s="45" t="s">
        <v>23</v>
      </c>
      <c r="I17" s="46" t="n">
        <f aca="false">SUM(J17:L17)</f>
        <v>22288411</v>
      </c>
      <c r="J17" s="47" t="n">
        <v>18390455</v>
      </c>
      <c r="K17" s="46" t="s">
        <v>23</v>
      </c>
      <c r="L17" s="47" t="n">
        <v>3897956</v>
      </c>
      <c r="M17" s="57" t="s">
        <v>40</v>
      </c>
    </row>
    <row r="18" s="37" customFormat="true" ht="18.75" hidden="false" customHeight="true" outlineLevel="0" collapsed="false">
      <c r="A18" s="53"/>
      <c r="B18" s="58" t="s">
        <v>41</v>
      </c>
      <c r="C18" s="58"/>
      <c r="D18" s="58"/>
      <c r="E18" s="50"/>
      <c r="F18" s="34" t="n">
        <f aca="false">SUM(F19:F20)</f>
        <v>0.43</v>
      </c>
      <c r="G18" s="54" t="s">
        <v>23</v>
      </c>
      <c r="H18" s="55" t="n">
        <f aca="false">SUM(H19:H20)</f>
        <v>0.43</v>
      </c>
      <c r="I18" s="56" t="n">
        <f aca="false">SUM(I19:I20)</f>
        <v>5835</v>
      </c>
      <c r="J18" s="56" t="s">
        <v>23</v>
      </c>
      <c r="K18" s="56" t="n">
        <f aca="false">SUM(K19:K20)</f>
        <v>3450</v>
      </c>
      <c r="L18" s="56" t="n">
        <f aca="false">SUM(L19:L20)</f>
        <v>2385</v>
      </c>
      <c r="M18" s="36" t="s">
        <v>42</v>
      </c>
    </row>
    <row r="19" s="37" customFormat="true" ht="18.75" hidden="false" customHeight="true" outlineLevel="0" collapsed="false">
      <c r="A19" s="52"/>
      <c r="B19" s="39"/>
      <c r="C19" s="59" t="s">
        <v>43</v>
      </c>
      <c r="D19" s="59"/>
      <c r="E19" s="42" t="n">
        <v>98.13</v>
      </c>
      <c r="F19" s="43" t="n">
        <f aca="false">SUM(G19:H19)</f>
        <v>0.41</v>
      </c>
      <c r="G19" s="44" t="s">
        <v>23</v>
      </c>
      <c r="H19" s="45" t="n">
        <v>0.41</v>
      </c>
      <c r="I19" s="46" t="n">
        <f aca="false">SUM(J19:L19)</f>
        <v>5235</v>
      </c>
      <c r="J19" s="60" t="s">
        <v>23</v>
      </c>
      <c r="K19" s="46" t="n">
        <v>3090</v>
      </c>
      <c r="L19" s="47" t="n">
        <v>2145</v>
      </c>
      <c r="M19" s="48" t="s">
        <v>44</v>
      </c>
    </row>
    <row r="20" s="37" customFormat="true" ht="18.75" hidden="false" customHeight="true" outlineLevel="0" collapsed="false">
      <c r="A20" s="52"/>
      <c r="B20" s="52"/>
      <c r="C20" s="59" t="s">
        <v>45</v>
      </c>
      <c r="D20" s="59"/>
      <c r="E20" s="42" t="n">
        <v>103.29</v>
      </c>
      <c r="F20" s="43" t="n">
        <f aca="false">SUM(G20:H20)</f>
        <v>0.02</v>
      </c>
      <c r="G20" s="44" t="s">
        <v>23</v>
      </c>
      <c r="H20" s="45" t="n">
        <v>0.02</v>
      </c>
      <c r="I20" s="46" t="n">
        <f aca="false">SUM(J20:L20)</f>
        <v>600</v>
      </c>
      <c r="J20" s="60" t="s">
        <v>23</v>
      </c>
      <c r="K20" s="46" t="n">
        <v>360</v>
      </c>
      <c r="L20" s="47" t="n">
        <v>240</v>
      </c>
      <c r="M20" s="48" t="s">
        <v>46</v>
      </c>
    </row>
    <row r="21" s="37" customFormat="true" ht="18.75" hidden="false" customHeight="true" outlineLevel="0" collapsed="false">
      <c r="A21" s="61"/>
      <c r="B21" s="62" t="s">
        <v>47</v>
      </c>
      <c r="C21" s="53"/>
      <c r="D21" s="49"/>
      <c r="E21" s="50"/>
      <c r="F21" s="34" t="n">
        <f aca="false">SUM(F22)</f>
        <v>22.45</v>
      </c>
      <c r="G21" s="54" t="s">
        <v>23</v>
      </c>
      <c r="H21" s="55" t="n">
        <f aca="false">SUM(H22)</f>
        <v>22.45</v>
      </c>
      <c r="I21" s="56" t="n">
        <f aca="false">SUM(I22)</f>
        <v>55259</v>
      </c>
      <c r="J21" s="56" t="s">
        <v>23</v>
      </c>
      <c r="K21" s="56" t="n">
        <f aca="false">SUM(K22)</f>
        <v>34543</v>
      </c>
      <c r="L21" s="56" t="n">
        <f aca="false">SUM(L22)</f>
        <v>20716</v>
      </c>
      <c r="M21" s="36" t="s">
        <v>48</v>
      </c>
    </row>
    <row r="22" s="24" customFormat="true" ht="18.75" hidden="false" customHeight="true" outlineLevel="0" collapsed="false">
      <c r="A22" s="61"/>
      <c r="B22" s="52"/>
      <c r="C22" s="59" t="s">
        <v>49</v>
      </c>
      <c r="D22" s="59"/>
      <c r="E22" s="42" t="n">
        <v>108.78</v>
      </c>
      <c r="F22" s="43" t="n">
        <f aca="false">SUM(G22:H22)</f>
        <v>22.45</v>
      </c>
      <c r="G22" s="44" t="s">
        <v>23</v>
      </c>
      <c r="H22" s="45" t="n">
        <v>22.45</v>
      </c>
      <c r="I22" s="46" t="n">
        <f aca="false">SUM(J22:L22)</f>
        <v>55259</v>
      </c>
      <c r="J22" s="60" t="s">
        <v>23</v>
      </c>
      <c r="K22" s="46" t="n">
        <v>34543</v>
      </c>
      <c r="L22" s="47" t="n">
        <v>20716</v>
      </c>
      <c r="M22" s="48" t="s">
        <v>50</v>
      </c>
    </row>
    <row r="23" s="37" customFormat="true" ht="18.75" hidden="false" customHeight="true" outlineLevel="0" collapsed="false">
      <c r="A23" s="61"/>
      <c r="B23" s="62" t="s">
        <v>51</v>
      </c>
      <c r="C23" s="53"/>
      <c r="D23" s="49"/>
      <c r="E23" s="50"/>
      <c r="F23" s="34" t="n">
        <f aca="false">SUM(F24:F25)</f>
        <v>3.54</v>
      </c>
      <c r="G23" s="54" t="s">
        <v>23</v>
      </c>
      <c r="H23" s="55" t="n">
        <f aca="false">SUM(H24:H25)</f>
        <v>3.54</v>
      </c>
      <c r="I23" s="56" t="n">
        <f aca="false">SUM(I24:I25)</f>
        <v>19639</v>
      </c>
      <c r="J23" s="56" t="s">
        <v>23</v>
      </c>
      <c r="K23" s="56" t="n">
        <f aca="false">SUM(K24:K25)</f>
        <v>12025</v>
      </c>
      <c r="L23" s="56" t="n">
        <f aca="false">SUM(L24:L25)</f>
        <v>7614</v>
      </c>
      <c r="M23" s="36" t="s">
        <v>52</v>
      </c>
    </row>
    <row r="24" s="24" customFormat="true" ht="18.75" hidden="false" customHeight="true" outlineLevel="0" collapsed="false">
      <c r="A24" s="61"/>
      <c r="B24" s="52"/>
      <c r="C24" s="59" t="s">
        <v>53</v>
      </c>
      <c r="D24" s="59"/>
      <c r="E24" s="42" t="n">
        <v>116.56</v>
      </c>
      <c r="F24" s="43" t="n">
        <f aca="false">SUM(G24:H24)</f>
        <v>3.41</v>
      </c>
      <c r="G24" s="44" t="s">
        <v>23</v>
      </c>
      <c r="H24" s="45" t="n">
        <v>3.41</v>
      </c>
      <c r="I24" s="46" t="n">
        <f aca="false">SUM(J24:L24)</f>
        <v>18269</v>
      </c>
      <c r="J24" s="60" t="s">
        <v>23</v>
      </c>
      <c r="K24" s="46" t="n">
        <v>11185</v>
      </c>
      <c r="L24" s="47" t="n">
        <v>7084</v>
      </c>
      <c r="M24" s="48" t="s">
        <v>54</v>
      </c>
    </row>
    <row r="25" s="24" customFormat="true" ht="18.75" hidden="false" customHeight="true" outlineLevel="0" collapsed="false">
      <c r="A25" s="61"/>
      <c r="B25" s="52"/>
      <c r="C25" s="59" t="s">
        <v>55</v>
      </c>
      <c r="D25" s="59"/>
      <c r="E25" s="42" t="n">
        <v>121.72</v>
      </c>
      <c r="F25" s="43" t="n">
        <f aca="false">SUM(G25:H25)</f>
        <v>0.13</v>
      </c>
      <c r="G25" s="44" t="s">
        <v>23</v>
      </c>
      <c r="H25" s="45" t="n">
        <v>0.13</v>
      </c>
      <c r="I25" s="46" t="n">
        <f aca="false">SUM(J25:L25)</f>
        <v>1370</v>
      </c>
      <c r="J25" s="60" t="s">
        <v>23</v>
      </c>
      <c r="K25" s="46" t="n">
        <v>840</v>
      </c>
      <c r="L25" s="47" t="n">
        <v>530</v>
      </c>
      <c r="M25" s="48" t="s">
        <v>56</v>
      </c>
    </row>
    <row r="26" s="37" customFormat="true" ht="18.75" hidden="false" customHeight="true" outlineLevel="0" collapsed="false">
      <c r="A26" s="61"/>
      <c r="B26" s="62" t="s">
        <v>57</v>
      </c>
      <c r="C26" s="53"/>
      <c r="D26" s="49"/>
      <c r="E26" s="50"/>
      <c r="F26" s="34" t="n">
        <f aca="false">SUM(F27)</f>
        <v>467635.72</v>
      </c>
      <c r="G26" s="34" t="n">
        <f aca="false">SUM(G27)</f>
        <v>467635.7</v>
      </c>
      <c r="H26" s="34" t="n">
        <f aca="false">SUM(H27)</f>
        <v>0.02</v>
      </c>
      <c r="I26" s="56" t="n">
        <f aca="false">SUM(I27)</f>
        <v>175033693</v>
      </c>
      <c r="J26" s="56" t="n">
        <f aca="false">SUM(J27)</f>
        <v>146913389</v>
      </c>
      <c r="K26" s="56" t="s">
        <v>23</v>
      </c>
      <c r="L26" s="56" t="n">
        <f aca="false">SUM(L27)</f>
        <v>28120184</v>
      </c>
      <c r="M26" s="36" t="s">
        <v>58</v>
      </c>
    </row>
    <row r="27" s="24" customFormat="true" ht="18.75" hidden="false" customHeight="true" outlineLevel="0" collapsed="false">
      <c r="A27" s="61"/>
      <c r="B27" s="52"/>
      <c r="C27" s="59" t="s">
        <v>59</v>
      </c>
      <c r="D27" s="59"/>
      <c r="E27" s="42" t="n">
        <v>107.64</v>
      </c>
      <c r="F27" s="43" t="n">
        <f aca="false">SUM(G27:H27)</f>
        <v>467635.72</v>
      </c>
      <c r="G27" s="44" t="n">
        <v>467635.7</v>
      </c>
      <c r="H27" s="45" t="n">
        <v>0.02</v>
      </c>
      <c r="I27" s="46" t="n">
        <f aca="false">SUM(J27:L27)</f>
        <v>175033693</v>
      </c>
      <c r="J27" s="47" t="n">
        <v>146913389</v>
      </c>
      <c r="K27" s="46" t="n">
        <v>120</v>
      </c>
      <c r="L27" s="47" t="n">
        <v>28120184</v>
      </c>
      <c r="M27" s="48" t="s">
        <v>60</v>
      </c>
    </row>
    <row r="28" s="37" customFormat="true" ht="18.75" hidden="false" customHeight="true" outlineLevel="0" collapsed="false">
      <c r="A28" s="61"/>
      <c r="B28" s="62" t="s">
        <v>61</v>
      </c>
      <c r="C28" s="53"/>
      <c r="D28" s="49"/>
      <c r="E28" s="50"/>
      <c r="F28" s="34" t="n">
        <f aca="false">SUM(F29:F30)</f>
        <v>651904.64</v>
      </c>
      <c r="G28" s="34" t="n">
        <f aca="false">SUM(G29:G30)</f>
        <v>651890.79</v>
      </c>
      <c r="H28" s="34" t="n">
        <f aca="false">SUM(H29:H30)</f>
        <v>13.85</v>
      </c>
      <c r="I28" s="56" t="n">
        <f aca="false">SUM(I29:I30)</f>
        <v>130427656</v>
      </c>
      <c r="J28" s="56" t="n">
        <f aca="false">SUM(J29:J30)</f>
        <v>109084474</v>
      </c>
      <c r="K28" s="56" t="n">
        <f aca="false">SUM(K29:K30)</f>
        <v>28624</v>
      </c>
      <c r="L28" s="56" t="n">
        <f aca="false">SUM(L29:L30)</f>
        <v>21314558</v>
      </c>
      <c r="M28" s="36" t="s">
        <v>62</v>
      </c>
    </row>
    <row r="29" s="24" customFormat="true" ht="18.75" hidden="false" customHeight="true" outlineLevel="0" collapsed="false">
      <c r="A29" s="61"/>
      <c r="B29" s="52"/>
      <c r="C29" s="59" t="s">
        <v>63</v>
      </c>
      <c r="D29" s="59"/>
      <c r="E29" s="42" t="n">
        <v>144.31</v>
      </c>
      <c r="F29" s="43" t="n">
        <f aca="false">SUM(G29:H29)</f>
        <v>651890.79</v>
      </c>
      <c r="G29" s="44" t="n">
        <v>651890.79</v>
      </c>
      <c r="H29" s="45" t="s">
        <v>23</v>
      </c>
      <c r="I29" s="46" t="n">
        <f aca="false">SUM(J29:L29)</f>
        <v>130379056</v>
      </c>
      <c r="J29" s="47" t="n">
        <v>109084474</v>
      </c>
      <c r="K29" s="46" t="s">
        <v>23</v>
      </c>
      <c r="L29" s="47" t="n">
        <v>21294582</v>
      </c>
      <c r="M29" s="48" t="s">
        <v>64</v>
      </c>
    </row>
    <row r="30" s="24" customFormat="true" ht="18.75" hidden="false" customHeight="true" outlineLevel="0" collapsed="false">
      <c r="A30" s="61"/>
      <c r="B30" s="52"/>
      <c r="C30" s="59" t="s">
        <v>65</v>
      </c>
      <c r="D30" s="59"/>
      <c r="E30" s="42" t="n">
        <v>152.19</v>
      </c>
      <c r="F30" s="43" t="n">
        <f aca="false">SUM(G30:H30)</f>
        <v>13.85</v>
      </c>
      <c r="G30" s="44" t="s">
        <v>23</v>
      </c>
      <c r="H30" s="45" t="n">
        <v>13.85</v>
      </c>
      <c r="I30" s="46" t="n">
        <f aca="false">SUM(J30:L30)</f>
        <v>48600</v>
      </c>
      <c r="J30" s="47" t="s">
        <v>23</v>
      </c>
      <c r="K30" s="46" t="n">
        <v>28624</v>
      </c>
      <c r="L30" s="47" t="n">
        <v>19976</v>
      </c>
      <c r="M30" s="48" t="s">
        <v>66</v>
      </c>
    </row>
    <row r="31" s="24" customFormat="true" ht="3" hidden="false" customHeight="true" outlineLevel="0" collapsed="false">
      <c r="A31" s="19"/>
      <c r="B31" s="19"/>
      <c r="C31" s="19"/>
      <c r="D31" s="20"/>
      <c r="E31" s="19"/>
      <c r="F31" s="63"/>
      <c r="G31" s="64"/>
      <c r="H31" s="19"/>
      <c r="I31" s="64"/>
      <c r="J31" s="19"/>
      <c r="K31" s="64"/>
      <c r="L31" s="19"/>
      <c r="M31" s="63"/>
    </row>
    <row r="32" s="24" customFormat="true" ht="3" hidden="false" customHeight="true" outlineLevel="0" collapsed="false">
      <c r="A32" s="65"/>
      <c r="B32" s="65"/>
      <c r="M32" s="65"/>
    </row>
    <row r="33" s="11" customFormat="true" ht="17.25" hidden="false" customHeight="true" outlineLevel="0" collapsed="false">
      <c r="A33" s="66" t="s">
        <v>67</v>
      </c>
      <c r="B33" s="66"/>
      <c r="C33" s="66"/>
      <c r="D33" s="66"/>
      <c r="E33" s="66"/>
      <c r="F33" s="66"/>
      <c r="I33" s="67" t="s">
        <v>68</v>
      </c>
      <c r="J33" s="67"/>
      <c r="K33" s="67"/>
      <c r="L33" s="67"/>
      <c r="M33" s="67"/>
    </row>
    <row r="34" s="11" customFormat="true" ht="15" hidden="false" customHeight="true" outlineLevel="0" collapsed="false">
      <c r="B34" s="66" t="s">
        <v>69</v>
      </c>
      <c r="C34" s="67"/>
      <c r="D34" s="67"/>
      <c r="E34" s="67"/>
      <c r="F34" s="67"/>
      <c r="I34" s="67" t="s">
        <v>70</v>
      </c>
      <c r="J34" s="67"/>
      <c r="K34" s="67"/>
      <c r="L34" s="67"/>
      <c r="M34" s="67"/>
    </row>
    <row r="35" s="11" customFormat="true" ht="15.75" hidden="false" customHeight="false" outlineLevel="0" collapsed="false">
      <c r="A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</row>
    <row r="36" s="11" customFormat="true" ht="15.75" hidden="false" customHeight="false" outlineLevel="0" collapsed="false">
      <c r="A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</row>
    <row r="37" s="24" customFormat="true" ht="17.2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</row>
    <row r="38" s="24" customFormat="true" ht="17.2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</row>
    <row r="39" s="24" customFormat="true" ht="17.2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</row>
    <row r="40" s="24" customFormat="true" ht="17.2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</row>
    <row r="41" s="24" customFormat="true" ht="17.2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</row>
    <row r="42" s="24" customFormat="true" ht="17.2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</row>
    <row r="43" s="24" customFormat="true" ht="17.2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</row>
    <row r="44" s="24" customFormat="true" ht="17.2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</row>
    <row r="45" s="24" customFormat="true" ht="17.2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</row>
    <row r="46" s="24" customFormat="true" ht="17.2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</row>
    <row r="47" s="24" customFormat="true" ht="17.2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</row>
    <row r="48" s="24" customFormat="true" ht="17.2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</row>
    <row r="49" s="24" customFormat="true" ht="17.2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</row>
    <row r="50" s="24" customFormat="true" ht="17.2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</row>
    <row r="51" s="24" customFormat="true" ht="17.2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</row>
    <row r="52" s="24" customFormat="true" ht="17.2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</row>
    <row r="53" s="24" customFormat="true" ht="17.2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</row>
    <row r="54" s="24" customFormat="true" ht="17.2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</row>
    <row r="55" s="24" customFormat="true" ht="17.25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</row>
  </sheetData>
  <mergeCells count="15">
    <mergeCell ref="F4:H4"/>
    <mergeCell ref="I4:L4"/>
    <mergeCell ref="A5:D6"/>
    <mergeCell ref="F5:H5"/>
    <mergeCell ref="I5:L5"/>
    <mergeCell ref="M5:M6"/>
    <mergeCell ref="B18:D18"/>
    <mergeCell ref="C19:D19"/>
    <mergeCell ref="C20:D20"/>
    <mergeCell ref="C22:D22"/>
    <mergeCell ref="C24:D24"/>
    <mergeCell ref="C25:D25"/>
    <mergeCell ref="C27:D27"/>
    <mergeCell ref="C29:D29"/>
    <mergeCell ref="C30:D30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10:13:21Z</dcterms:created>
  <dc:creator>DELL</dc:creator>
  <dc:description/>
  <dc:language>en-US</dc:language>
  <cp:lastModifiedBy>DELL</cp:lastModifiedBy>
  <dcterms:modified xsi:type="dcterms:W3CDTF">2015-05-21T10:1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