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-  2556</t>
    </r>
  </si>
  <si>
    <t xml:space="preserve">TABLE</t>
  </si>
  <si>
    <t xml:space="preserve">Deaths by Leading Causes of Death and Sex:  2012  -  2013</t>
  </si>
  <si>
    <t xml:space="preserve">สาเหตุตาย</t>
  </si>
  <si>
    <t xml:space="preserve">จำนวนการตาย</t>
  </si>
  <si>
    <r>
      <rPr>
        <b val="true"/>
        <sz val="12"/>
        <rFont val="Noto Sans Devanagari"/>
        <family val="2"/>
      </rPr>
      <t xml:space="preserve">อัตราการตายต่อประชากร </t>
    </r>
    <r>
      <rPr>
        <b val="true"/>
        <sz val="12"/>
        <rFont val="TH SarabunPSK"/>
        <family val="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5 (2012)</t>
  </si>
  <si>
    <t xml:space="preserve">2556 (2013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Source:    Sing Buri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0.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30400</xdr:colOff>
      <xdr:row>0</xdr:row>
      <xdr:rowOff>0</xdr:rowOff>
    </xdr:from>
    <xdr:to>
      <xdr:col>20</xdr:col>
      <xdr:colOff>182160</xdr:colOff>
      <xdr:row>25</xdr:row>
      <xdr:rowOff>42840</xdr:rowOff>
    </xdr:to>
    <xdr:grpSp>
      <xdr:nvGrpSpPr>
        <xdr:cNvPr id="0" name="Group 229"/>
        <xdr:cNvGrpSpPr/>
      </xdr:nvGrpSpPr>
      <xdr:grpSpPr>
        <a:xfrm>
          <a:off x="14441760" y="0"/>
          <a:ext cx="848880" cy="6462720"/>
          <a:chOff x="14441760" y="0"/>
          <a:chExt cx="848880" cy="6462720"/>
        </a:xfrm>
      </xdr:grpSpPr>
      <xdr:sp>
        <xdr:nvSpPr>
          <xdr:cNvPr id="1" name="Text Box 6"/>
          <xdr:cNvSpPr/>
        </xdr:nvSpPr>
        <xdr:spPr>
          <a:xfrm>
            <a:off x="14659560" y="4398120"/>
            <a:ext cx="490680" cy="168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1760" y="6070680"/>
            <a:ext cx="84888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4480" y="0"/>
            <a:ext cx="0" cy="607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8.56"/>
    <col collapsed="false" customWidth="true" hidden="false" outlineLevel="0" max="11" min="5" style="1" width="6.85"/>
    <col collapsed="false" customWidth="true" hidden="false" outlineLevel="0" max="16" min="12" style="1" width="6.71"/>
    <col collapsed="false" customWidth="true" hidden="false" outlineLevel="0" max="17" min="17" style="1" width="1.56"/>
    <col collapsed="false" customWidth="true" hidden="false" outlineLevel="0" max="18" min="18" style="1" width="29.42"/>
    <col collapsed="false" customWidth="true" hidden="false" outlineLevel="0" max="19" min="19" style="1" width="1.85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7.2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2"/>
      <c r="O9" s="23"/>
      <c r="P9" s="23"/>
      <c r="Q9" s="24"/>
      <c r="R9" s="20"/>
    </row>
    <row r="10" s="30" customFormat="true" ht="27.75" hidden="false" customHeight="true" outlineLevel="0" collapsed="false">
      <c r="A10" s="25" t="s">
        <v>18</v>
      </c>
      <c r="B10" s="25"/>
      <c r="C10" s="25"/>
      <c r="D10" s="25"/>
      <c r="E10" s="26" t="n">
        <v>2026</v>
      </c>
      <c r="F10" s="26" t="n">
        <v>1060</v>
      </c>
      <c r="G10" s="26" t="n">
        <v>966</v>
      </c>
      <c r="H10" s="26" t="n">
        <v>2106</v>
      </c>
      <c r="I10" s="26" t="n">
        <v>1149</v>
      </c>
      <c r="J10" s="26" t="n">
        <v>975</v>
      </c>
      <c r="K10" s="27" t="n">
        <f aca="false">E10/229353*100000</f>
        <v>883.354479775717</v>
      </c>
      <c r="L10" s="27" t="n">
        <f aca="false">F10/229353*100000</f>
        <v>462.169668589467</v>
      </c>
      <c r="M10" s="27" t="n">
        <f aca="false">G10/229353*100000</f>
        <v>421.18481118625</v>
      </c>
      <c r="N10" s="27" t="n">
        <v>990.06</v>
      </c>
      <c r="O10" s="27" t="n">
        <v>540.16</v>
      </c>
      <c r="P10" s="27" t="n">
        <v>449.9</v>
      </c>
      <c r="Q10" s="18"/>
      <c r="R10" s="28" t="s">
        <v>15</v>
      </c>
      <c r="S10" s="29"/>
    </row>
    <row r="11" s="15" customFormat="true" ht="25.5" hidden="false" customHeight="true" outlineLevel="0" collapsed="false">
      <c r="A11" s="31" t="s">
        <v>19</v>
      </c>
      <c r="B11" s="31"/>
      <c r="C11" s="31"/>
      <c r="D11" s="31"/>
      <c r="E11" s="32" t="n">
        <v>276</v>
      </c>
      <c r="F11" s="32" t="n">
        <v>147</v>
      </c>
      <c r="G11" s="32" t="n">
        <v>129</v>
      </c>
      <c r="H11" s="32" t="n">
        <v>297</v>
      </c>
      <c r="I11" s="32" t="n">
        <v>176</v>
      </c>
      <c r="J11" s="32" t="n">
        <v>121</v>
      </c>
      <c r="K11" s="33" t="n">
        <f aca="false">E11/229353*100000</f>
        <v>120.338517481786</v>
      </c>
      <c r="L11" s="33" t="n">
        <f aca="false">F11/229353*100000</f>
        <v>64.0933408326902</v>
      </c>
      <c r="M11" s="33" t="n">
        <f aca="false">G11/229353*100000</f>
        <v>56.2451766490955</v>
      </c>
      <c r="N11" s="33" t="n">
        <v>139.62</v>
      </c>
      <c r="O11" s="33" t="n">
        <v>82.74</v>
      </c>
      <c r="P11" s="33" t="n">
        <v>56.88</v>
      </c>
      <c r="Q11" s="18"/>
      <c r="R11" s="34" t="s">
        <v>20</v>
      </c>
      <c r="S11" s="35"/>
    </row>
    <row r="12" s="15" customFormat="true" ht="25.5" hidden="false" customHeight="true" outlineLevel="0" collapsed="false">
      <c r="A12" s="36" t="s">
        <v>21</v>
      </c>
      <c r="B12" s="34"/>
      <c r="C12" s="34"/>
      <c r="D12" s="34"/>
      <c r="E12" s="32" t="n">
        <v>54</v>
      </c>
      <c r="F12" s="32" t="n">
        <v>44</v>
      </c>
      <c r="G12" s="32" t="n">
        <v>10</v>
      </c>
      <c r="H12" s="32" t="n">
        <v>89</v>
      </c>
      <c r="I12" s="32" t="n">
        <v>72</v>
      </c>
      <c r="J12" s="32" t="n">
        <v>17</v>
      </c>
      <c r="K12" s="33" t="n">
        <f aca="false">E12/229353*100000</f>
        <v>23.5444925507842</v>
      </c>
      <c r="L12" s="33" t="n">
        <f aca="false">F12/229353*100000</f>
        <v>19.184401337676</v>
      </c>
      <c r="M12" s="33" t="n">
        <f aca="false">G12/229353*100000</f>
        <v>4.36009121310818</v>
      </c>
      <c r="N12" s="33" t="n">
        <v>41.84</v>
      </c>
      <c r="O12" s="33" t="n">
        <v>33.85</v>
      </c>
      <c r="P12" s="33" t="n">
        <v>7.99</v>
      </c>
      <c r="Q12" s="37"/>
      <c r="R12" s="34" t="s">
        <v>22</v>
      </c>
      <c r="S12" s="35"/>
    </row>
    <row r="13" s="15" customFormat="true" ht="25.5" hidden="false" customHeight="true" outlineLevel="0" collapsed="false">
      <c r="A13" s="36" t="s">
        <v>23</v>
      </c>
      <c r="B13" s="38"/>
      <c r="C13" s="38"/>
      <c r="D13" s="38"/>
      <c r="E13" s="32" t="n">
        <v>207</v>
      </c>
      <c r="F13" s="32" t="n">
        <v>114</v>
      </c>
      <c r="G13" s="32" t="n">
        <v>93</v>
      </c>
      <c r="H13" s="32" t="n">
        <v>89</v>
      </c>
      <c r="I13" s="32" t="n">
        <v>52</v>
      </c>
      <c r="J13" s="32" t="n">
        <v>37</v>
      </c>
      <c r="K13" s="33" t="n">
        <f aca="false">E13/229353*100000</f>
        <v>90.2538881113393</v>
      </c>
      <c r="L13" s="33" t="n">
        <f aca="false">F13/229353*100000</f>
        <v>49.7050398294332</v>
      </c>
      <c r="M13" s="33" t="n">
        <f aca="false">G13/229353*100000</f>
        <v>40.5488482819061</v>
      </c>
      <c r="N13" s="33" t="n">
        <v>41.84</v>
      </c>
      <c r="O13" s="33" t="n">
        <v>24.45</v>
      </c>
      <c r="P13" s="33" t="n">
        <v>17.39</v>
      </c>
      <c r="Q13" s="37"/>
      <c r="R13" s="34" t="s">
        <v>24</v>
      </c>
      <c r="S13" s="35"/>
    </row>
    <row r="14" s="15" customFormat="true" ht="25.5" hidden="false" customHeight="true" outlineLevel="0" collapsed="false">
      <c r="A14" s="36" t="s">
        <v>25</v>
      </c>
      <c r="B14" s="34"/>
      <c r="C14" s="34"/>
      <c r="D14" s="34"/>
      <c r="E14" s="32" t="n">
        <v>8</v>
      </c>
      <c r="F14" s="32" t="n">
        <v>4</v>
      </c>
      <c r="G14" s="32" t="n">
        <v>4</v>
      </c>
      <c r="H14" s="32" t="n">
        <v>149</v>
      </c>
      <c r="I14" s="32" t="n">
        <v>86</v>
      </c>
      <c r="J14" s="32" t="n">
        <v>63</v>
      </c>
      <c r="K14" s="33" t="n">
        <f aca="false">E14/229353*100000</f>
        <v>3.48807297048654</v>
      </c>
      <c r="L14" s="33" t="n">
        <f aca="false">F14/229353*100000</f>
        <v>1.74403648524327</v>
      </c>
      <c r="M14" s="33" t="n">
        <f aca="false">G14/229353*100000</f>
        <v>1.74403648524327</v>
      </c>
      <c r="N14" s="33" t="n">
        <v>70.05</v>
      </c>
      <c r="O14" s="33" t="n">
        <v>40.43</v>
      </c>
      <c r="P14" s="33" t="n">
        <v>29.62</v>
      </c>
      <c r="Q14" s="37"/>
      <c r="R14" s="34" t="s">
        <v>26</v>
      </c>
      <c r="S14" s="35"/>
    </row>
    <row r="15" s="15" customFormat="true" ht="25.5" hidden="false" customHeight="true" outlineLevel="0" collapsed="false">
      <c r="A15" s="36" t="s">
        <v>27</v>
      </c>
      <c r="B15" s="38"/>
      <c r="C15" s="38"/>
      <c r="D15" s="38"/>
      <c r="E15" s="32" t="n">
        <v>130</v>
      </c>
      <c r="F15" s="32" t="n">
        <v>72</v>
      </c>
      <c r="G15" s="32" t="n">
        <v>58</v>
      </c>
      <c r="H15" s="32" t="n">
        <v>257</v>
      </c>
      <c r="I15" s="32" t="n">
        <v>157</v>
      </c>
      <c r="J15" s="32" t="n">
        <v>100</v>
      </c>
      <c r="K15" s="33" t="n">
        <f aca="false">E15/229353*100000</f>
        <v>56.6811857704063</v>
      </c>
      <c r="L15" s="33" t="n">
        <f aca="false">F15/229353*100000</f>
        <v>31.3926567343789</v>
      </c>
      <c r="M15" s="33" t="n">
        <f aca="false">G15/229353*100000</f>
        <v>25.2885290360274</v>
      </c>
      <c r="N15" s="33" t="n">
        <v>120.82</v>
      </c>
      <c r="O15" s="33" t="n">
        <v>73.81</v>
      </c>
      <c r="P15" s="33" t="n">
        <v>47.01</v>
      </c>
      <c r="Q15" s="37"/>
      <c r="R15" s="34" t="s">
        <v>28</v>
      </c>
      <c r="S15" s="35"/>
    </row>
    <row r="16" s="15" customFormat="true" ht="25.5" hidden="false" customHeight="true" outlineLevel="0" collapsed="false">
      <c r="A16" s="36" t="s">
        <v>29</v>
      </c>
      <c r="B16" s="34"/>
      <c r="C16" s="34"/>
      <c r="D16" s="34"/>
      <c r="E16" s="32" t="n">
        <v>65</v>
      </c>
      <c r="F16" s="32" t="n">
        <v>29</v>
      </c>
      <c r="G16" s="32" t="n">
        <v>36</v>
      </c>
      <c r="H16" s="32" t="n">
        <v>41</v>
      </c>
      <c r="I16" s="32" t="n">
        <v>21</v>
      </c>
      <c r="J16" s="32" t="n">
        <v>20</v>
      </c>
      <c r="K16" s="33" t="n">
        <f aca="false">E16/229353*100000</f>
        <v>28.3405928852032</v>
      </c>
      <c r="L16" s="33" t="n">
        <f aca="false">F16/229353*100000</f>
        <v>12.6442645180137</v>
      </c>
      <c r="M16" s="33" t="n">
        <f aca="false">G16/229353*100000</f>
        <v>15.6963283671894</v>
      </c>
      <c r="N16" s="33" t="n">
        <v>19.27</v>
      </c>
      <c r="O16" s="33" t="n">
        <v>9.87</v>
      </c>
      <c r="P16" s="33" t="n">
        <v>9.4</v>
      </c>
      <c r="Q16" s="37"/>
      <c r="R16" s="34" t="s">
        <v>30</v>
      </c>
      <c r="S16" s="35"/>
    </row>
    <row r="17" s="15" customFormat="true" ht="25.5" hidden="false" customHeight="true" outlineLevel="0" collapsed="false">
      <c r="A17" s="36" t="s">
        <v>31</v>
      </c>
      <c r="B17" s="38"/>
      <c r="C17" s="38"/>
      <c r="D17" s="38"/>
      <c r="E17" s="32" t="n">
        <v>33</v>
      </c>
      <c r="F17" s="32" t="n">
        <v>20</v>
      </c>
      <c r="G17" s="32" t="n">
        <v>13</v>
      </c>
      <c r="H17" s="32" t="n">
        <v>37</v>
      </c>
      <c r="I17" s="32" t="n">
        <v>27</v>
      </c>
      <c r="J17" s="32" t="n">
        <v>10</v>
      </c>
      <c r="K17" s="33" t="n">
        <f aca="false">E17/229353*100000</f>
        <v>14.388301003257</v>
      </c>
      <c r="L17" s="33" t="n">
        <f aca="false">F17/229353*100000</f>
        <v>8.72018242621636</v>
      </c>
      <c r="M17" s="33" t="n">
        <f aca="false">G17/229353*100000</f>
        <v>5.66811857704063</v>
      </c>
      <c r="N17" s="33" t="n">
        <v>17.39</v>
      </c>
      <c r="O17" s="33" t="n">
        <v>12.69</v>
      </c>
      <c r="P17" s="33" t="n">
        <v>4.7</v>
      </c>
      <c r="Q17" s="37"/>
      <c r="R17" s="34" t="s">
        <v>32</v>
      </c>
      <c r="S17" s="35"/>
    </row>
    <row r="18" s="15" customFormat="true" ht="25.5" hidden="false" customHeight="true" outlineLevel="0" collapsed="false">
      <c r="A18" s="36" t="s">
        <v>33</v>
      </c>
      <c r="B18" s="38"/>
      <c r="C18" s="38"/>
      <c r="D18" s="38"/>
      <c r="E18" s="32" t="n">
        <v>31</v>
      </c>
      <c r="F18" s="32" t="n">
        <v>22</v>
      </c>
      <c r="G18" s="32" t="n">
        <v>9</v>
      </c>
      <c r="H18" s="32" t="n">
        <v>30</v>
      </c>
      <c r="I18" s="32" t="n">
        <v>25</v>
      </c>
      <c r="J18" s="32" t="n">
        <v>5</v>
      </c>
      <c r="K18" s="33" t="n">
        <f aca="false">E18/229353*100000</f>
        <v>13.5162827606354</v>
      </c>
      <c r="L18" s="33" t="n">
        <f aca="false">F18/229353*100000</f>
        <v>9.59220066883799</v>
      </c>
      <c r="M18" s="33" t="n">
        <f aca="false">G18/229353*100000</f>
        <v>3.92408209179736</v>
      </c>
      <c r="N18" s="33" t="n">
        <v>14.1</v>
      </c>
      <c r="O18" s="33" t="n">
        <v>11.75</v>
      </c>
      <c r="P18" s="33" t="n">
        <v>2.35</v>
      </c>
      <c r="Q18" s="37"/>
      <c r="R18" s="34" t="s">
        <v>34</v>
      </c>
      <c r="S18" s="35"/>
    </row>
    <row r="19" s="15" customFormat="true" ht="25.5" hidden="false" customHeight="true" outlineLevel="0" collapsed="false">
      <c r="A19" s="36" t="s">
        <v>35</v>
      </c>
      <c r="B19" s="38"/>
      <c r="C19" s="38"/>
      <c r="D19" s="38"/>
      <c r="E19" s="32" t="n">
        <v>20</v>
      </c>
      <c r="F19" s="32" t="n">
        <v>15</v>
      </c>
      <c r="G19" s="32" t="n">
        <v>5</v>
      </c>
      <c r="H19" s="32" t="n">
        <v>20</v>
      </c>
      <c r="I19" s="32" t="n">
        <v>10</v>
      </c>
      <c r="J19" s="32" t="n">
        <v>10</v>
      </c>
      <c r="K19" s="33" t="n">
        <f aca="false">E19/229353*100000</f>
        <v>8.72018242621636</v>
      </c>
      <c r="L19" s="33" t="n">
        <f aca="false">F19/229353*100000</f>
        <v>6.54013681966227</v>
      </c>
      <c r="M19" s="33" t="n">
        <f aca="false">G19/229353*100000</f>
        <v>2.18004560655409</v>
      </c>
      <c r="N19" s="33" t="n">
        <v>9.4</v>
      </c>
      <c r="O19" s="33" t="n">
        <v>4.7</v>
      </c>
      <c r="P19" s="33" t="n">
        <v>4.7</v>
      </c>
      <c r="Q19" s="37"/>
      <c r="R19" s="34" t="s">
        <v>36</v>
      </c>
      <c r="S19" s="35"/>
    </row>
    <row r="20" s="15" customFormat="true" ht="25.5" hidden="false" customHeight="true" outlineLevel="0" collapsed="false">
      <c r="A20" s="36" t="s">
        <v>37</v>
      </c>
      <c r="B20" s="34"/>
      <c r="C20" s="34"/>
      <c r="D20" s="34"/>
      <c r="E20" s="32" t="n">
        <v>14</v>
      </c>
      <c r="F20" s="32" t="n">
        <v>7</v>
      </c>
      <c r="G20" s="32" t="n">
        <v>7</v>
      </c>
      <c r="H20" s="32" t="n">
        <v>27</v>
      </c>
      <c r="I20" s="32" t="n">
        <v>19</v>
      </c>
      <c r="J20" s="32" t="n">
        <v>8</v>
      </c>
      <c r="K20" s="33" t="n">
        <f aca="false">E20/229353*100000</f>
        <v>6.10412769835145</v>
      </c>
      <c r="L20" s="33" t="n">
        <f aca="false">F20/229353*100000</f>
        <v>3.05206384917573</v>
      </c>
      <c r="M20" s="33" t="n">
        <f aca="false">G20/229353*100000</f>
        <v>3.05206384917573</v>
      </c>
      <c r="N20" s="33" t="n">
        <v>12.69</v>
      </c>
      <c r="O20" s="33" t="n">
        <v>8.93</v>
      </c>
      <c r="P20" s="33" t="n">
        <v>3.76</v>
      </c>
      <c r="Q20" s="37"/>
      <c r="R20" s="34" t="s">
        <v>38</v>
      </c>
    </row>
    <row r="21" s="15" customFormat="true" ht="25.5" hidden="false" customHeight="true" outlineLevel="0" collapsed="false">
      <c r="A21" s="36" t="s">
        <v>39</v>
      </c>
      <c r="B21" s="34"/>
      <c r="C21" s="34"/>
      <c r="D21" s="34"/>
      <c r="E21" s="32" t="n">
        <v>1188</v>
      </c>
      <c r="F21" s="32" t="n">
        <v>586</v>
      </c>
      <c r="G21" s="32" t="n">
        <v>602</v>
      </c>
      <c r="H21" s="32" t="n">
        <v>1070</v>
      </c>
      <c r="I21" s="32" t="n">
        <v>504</v>
      </c>
      <c r="J21" s="32" t="n">
        <v>566</v>
      </c>
      <c r="K21" s="33" t="n">
        <f aca="false">E21/229353*100000</f>
        <v>517.978836117252</v>
      </c>
      <c r="L21" s="33" t="n">
        <f aca="false">F21/229353*100000</f>
        <v>255.501345088139</v>
      </c>
      <c r="M21" s="33" t="n">
        <f aca="false">G21/229353*100000</f>
        <v>262.477491029112</v>
      </c>
      <c r="N21" s="33" t="n">
        <v>503.02</v>
      </c>
      <c r="O21" s="33" t="n">
        <v>236.94</v>
      </c>
      <c r="P21" s="33" t="n">
        <v>266.08</v>
      </c>
      <c r="Q21" s="37"/>
      <c r="R21" s="34" t="s">
        <v>40</v>
      </c>
    </row>
    <row r="22" s="15" customFormat="true" ht="3" hidden="false" customHeight="true" outlineLevel="0" collapsed="false">
      <c r="A22" s="39"/>
      <c r="B22" s="39"/>
      <c r="C22" s="39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2"/>
      <c r="R22" s="39"/>
    </row>
    <row r="23" s="15" customFormat="true" ht="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15" customFormat="true" ht="14.25" hidden="false" customHeight="true" outlineLevel="0" collapsed="false">
      <c r="A24" s="34"/>
      <c r="B24" s="36" t="s">
        <v>41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s="15" customFormat="true" ht="15.75" hidden="false" customHeight="false" outlineLevel="0" collapsed="false">
      <c r="A25" s="35"/>
      <c r="B25" s="35" t="s">
        <v>42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s="15" customFormat="true" ht="23.1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s="15" customFormat="true" ht="18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1-30T04:19:40Z</cp:lastPrinted>
  <dcterms:modified xsi:type="dcterms:W3CDTF">2015-08-28T08:59:01Z</dcterms:modified>
  <cp:revision>0</cp:revision>
  <dc:subject/>
  <dc:title/>
</cp:coreProperties>
</file>