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5.1" sheetId="1" state="visible" r:id="rId2"/>
    <sheet name="T-5.2" sheetId="2" state="visible" r:id="rId3"/>
    <sheet name="T-5.3" sheetId="3" state="visible" r:id="rId4"/>
    <sheet name="T-5.4" sheetId="4" state="visible" r:id="rId5"/>
    <sheet name="T-5.5" sheetId="5" state="visible" r:id="rId6"/>
  </sheets>
  <definedNames>
    <definedName function="false" hidden="false" localSheetId="0" name="_xlnm.Print_Area" vbProcedure="false">'T-5.1'!$A$1:$Z$29</definedName>
    <definedName function="false" hidden="false" localSheetId="1" name="_xlnm.Print_Area" vbProcedure="false">'T-5.2'!$A$1:$S$21</definedName>
    <definedName function="false" hidden="false" localSheetId="2" name="_xlnm.Print_Area" vbProcedure="false">'T-5.3'!$A$1:$AC$23</definedName>
    <definedName function="false" hidden="false" localSheetId="3" name="_xlnm.Print_Area" vbProcedure="false">'T-5.4'!$A$1:$U$23</definedName>
    <definedName function="false" hidden="false" localSheetId="4" name="_xlnm.Print_Area" vbProcedure="false">'T-5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 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5.1</t>
  </si>
  <si>
    <t xml:space="preserve">Population from Registration Record by Sex and Age Group and District:   2013</t>
  </si>
  <si>
    <t xml:space="preserve"> อำเภอ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</rPr>
      <t xml:space="preserve">)  Age group (years)</t>
    </r>
  </si>
  <si>
    <t xml:space="preserve">District</t>
  </si>
  <si>
    <r>
      <rPr>
        <b val="true"/>
        <sz val="10"/>
        <rFont val="TH SarabunPSK"/>
        <family val="2"/>
      </rPr>
      <t xml:space="preserve">80 </t>
    </r>
    <r>
      <rPr>
        <b val="true"/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 2556</t>
    </r>
  </si>
  <si>
    <t xml:space="preserve">TABLE</t>
  </si>
  <si>
    <t xml:space="preserve">Births and Deaths by Sex:  2009  -  2013</t>
  </si>
  <si>
    <r>
      <rPr>
        <b val="true"/>
        <sz val="12"/>
        <rFont val="Noto Sans Devanagari"/>
        <family val="2"/>
      </rPr>
      <t xml:space="preserve">การเกิด </t>
    </r>
    <r>
      <rPr>
        <b val="true"/>
        <sz val="12"/>
        <rFont val="TH SarabunPSK"/>
        <family val="2"/>
      </rPr>
      <t xml:space="preserve">Births</t>
    </r>
  </si>
  <si>
    <r>
      <rPr>
        <b val="true"/>
        <sz val="12"/>
        <rFont val="Noto Sans Devanagari"/>
        <family val="2"/>
      </rPr>
      <t xml:space="preserve">การตาย </t>
    </r>
    <r>
      <rPr>
        <b val="true"/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Sing Buri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-  2556</t>
    </r>
  </si>
  <si>
    <t xml:space="preserve">Population Aged 15 Years and Over by Sex, Labour Force Status and Quarterly:  2012  - 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b val="true"/>
        <sz val="14"/>
        <rFont val="TH SarabunPSK"/>
        <family val="2"/>
      </rPr>
      <t xml:space="preserve">2555</t>
    </r>
    <r>
      <rPr>
        <b val="true"/>
        <sz val="13"/>
        <rFont val="TH SarabunPSK"/>
        <family val="2"/>
      </rPr>
      <t xml:space="preserve"> (2012)</t>
    </r>
  </si>
  <si>
    <t xml:space="preserve">2556 (2013)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t xml:space="preserve">Labour force status</t>
  </si>
  <si>
    <t xml:space="preserve"> Quarter 4</t>
  </si>
  <si>
    <t xml:space="preserve"> Quarter 1</t>
  </si>
  <si>
    <t xml:space="preserve"> Quarter 2</t>
  </si>
  <si>
    <t xml:space="preserve"> Quarter 3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- 2013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 -  2556</t>
    </r>
  </si>
  <si>
    <t xml:space="preserve">Teachers by Sex and Qualification and Students by Sex and Level of Education:  2009  -  2013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พระพุทธศานาจังหวัดสิงห์บุรี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 -  2556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2011  -  2013</t>
  </si>
  <si>
    <t xml:space="preserve">รายการ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          -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- 2555  </t>
    </r>
    <r>
      <rPr>
        <sz val="12"/>
        <rFont val="Noto Sans Devanagari"/>
        <family val="2"/>
      </rPr>
      <t xml:space="preserve">จังหวัดสิงห์บุรี   สำนักงานสถิติแห่งชาติ</t>
    </r>
  </si>
  <si>
    <t xml:space="preserve">Source:   Report of the 2011 - 2013 Skill Development Survey: Sing Buri, Provincial, 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\ "/>
    <numFmt numFmtId="167" formatCode="_-* #,##0_-;\-* #,##0_-;_-* \-??_-;_-@_-"/>
    <numFmt numFmtId="168" formatCode="0"/>
    <numFmt numFmtId="169" formatCode="0____"/>
    <numFmt numFmtId="170" formatCode="#,##0__"/>
    <numFmt numFmtId="171" formatCode="0.0__"/>
    <numFmt numFmtId="172" formatCode="_-* #,##0.0_-;\-* #,##0.0_-;_-* \-??_-;_-@_-"/>
    <numFmt numFmtId="173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9"/>
      <name val="TH SarabunPSK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sz val="14"/>
      <color rgb="FFFFFFFF"/>
      <name val="TH SarabunPSK"/>
      <family val="0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name val="Noto Sans Devanagari"/>
      <family val="2"/>
    </font>
    <font>
      <b val="true"/>
      <sz val="14"/>
      <color rgb="FFFFFFFF"/>
      <name val="TH SarabunPSK"/>
      <family val="0"/>
    </font>
    <font>
      <sz val="13"/>
      <name val="Noto Sans Devanagari"/>
      <family val="2"/>
    </font>
    <font>
      <b val="true"/>
      <sz val="13"/>
      <name val="Noto Sans Devanagari"/>
      <family val="2"/>
    </font>
    <font>
      <i val="true"/>
      <sz val="14"/>
      <name val="TH SarabunPSK"/>
      <family val="2"/>
    </font>
    <font>
      <sz val="12"/>
      <name val="CordiaUPC"/>
      <family val="2"/>
      <charset val="22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182160</xdr:colOff>
      <xdr:row>29</xdr:row>
      <xdr:rowOff>118800</xdr:rowOff>
    </xdr:to>
    <xdr:grpSp>
      <xdr:nvGrpSpPr>
        <xdr:cNvPr id="0" name="Group 93"/>
        <xdr:cNvGrpSpPr/>
      </xdr:nvGrpSpPr>
      <xdr:grpSpPr>
        <a:xfrm>
          <a:off x="14598720" y="0"/>
          <a:ext cx="790560" cy="6271920"/>
          <a:chOff x="14598720" y="0"/>
          <a:chExt cx="790560" cy="6271920"/>
        </a:xfrm>
      </xdr:grpSpPr>
      <xdr:sp>
        <xdr:nvSpPr>
          <xdr:cNvPr id="1" name="Text Box 6"/>
          <xdr:cNvSpPr/>
        </xdr:nvSpPr>
        <xdr:spPr>
          <a:xfrm>
            <a:off x="14787360" y="4268160"/>
            <a:ext cx="486000" cy="160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8720" y="5891400"/>
            <a:ext cx="7905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7680" y="0"/>
            <a:ext cx="0" cy="589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29600</xdr:colOff>
      <xdr:row>0</xdr:row>
      <xdr:rowOff>0</xdr:rowOff>
    </xdr:from>
    <xdr:to>
      <xdr:col>19</xdr:col>
      <xdr:colOff>79920</xdr:colOff>
      <xdr:row>24</xdr:row>
      <xdr:rowOff>203760</xdr:rowOff>
    </xdr:to>
    <xdr:grpSp>
      <xdr:nvGrpSpPr>
        <xdr:cNvPr id="4" name="Group 195"/>
        <xdr:cNvGrpSpPr/>
      </xdr:nvGrpSpPr>
      <xdr:grpSpPr>
        <a:xfrm>
          <a:off x="14312160" y="0"/>
          <a:ext cx="891720" cy="6642720"/>
          <a:chOff x="14312160" y="0"/>
          <a:chExt cx="891720" cy="6642720"/>
        </a:xfrm>
      </xdr:grpSpPr>
      <xdr:sp>
        <xdr:nvSpPr>
          <xdr:cNvPr id="5" name="Text Box 6"/>
          <xdr:cNvSpPr/>
        </xdr:nvSpPr>
        <xdr:spPr>
          <a:xfrm>
            <a:off x="14688360" y="310320"/>
            <a:ext cx="457920" cy="173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12160" y="0"/>
            <a:ext cx="89172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88360" y="349200"/>
            <a:ext cx="0" cy="629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7760</xdr:colOff>
      <xdr:row>0</xdr:row>
      <xdr:rowOff>0</xdr:rowOff>
    </xdr:from>
    <xdr:to>
      <xdr:col>29</xdr:col>
      <xdr:colOff>180360</xdr:colOff>
      <xdr:row>23</xdr:row>
      <xdr:rowOff>61200</xdr:rowOff>
    </xdr:to>
    <xdr:grpSp>
      <xdr:nvGrpSpPr>
        <xdr:cNvPr id="8" name="Group 105"/>
        <xdr:cNvGrpSpPr/>
      </xdr:nvGrpSpPr>
      <xdr:grpSpPr>
        <a:xfrm>
          <a:off x="14417280" y="0"/>
          <a:ext cx="1020240" cy="6633360"/>
          <a:chOff x="14417280" y="0"/>
          <a:chExt cx="1020240" cy="6633360"/>
        </a:xfrm>
      </xdr:grpSpPr>
      <xdr:sp>
        <xdr:nvSpPr>
          <xdr:cNvPr id="9" name="Text Box 6"/>
          <xdr:cNvSpPr/>
        </xdr:nvSpPr>
        <xdr:spPr>
          <a:xfrm>
            <a:off x="14557680" y="4514040"/>
            <a:ext cx="627120" cy="172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17280" y="6230880"/>
            <a:ext cx="10202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9120" y="0"/>
            <a:ext cx="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84880</xdr:colOff>
      <xdr:row>0</xdr:row>
      <xdr:rowOff>0</xdr:rowOff>
    </xdr:from>
    <xdr:to>
      <xdr:col>21</xdr:col>
      <xdr:colOff>36360</xdr:colOff>
      <xdr:row>24</xdr:row>
      <xdr:rowOff>232200</xdr:rowOff>
    </xdr:to>
    <xdr:grpSp>
      <xdr:nvGrpSpPr>
        <xdr:cNvPr id="12" name="Group 199"/>
        <xdr:cNvGrpSpPr/>
      </xdr:nvGrpSpPr>
      <xdr:grpSpPr>
        <a:xfrm>
          <a:off x="14416200" y="0"/>
          <a:ext cx="891360" cy="6994800"/>
          <a:chOff x="14416200" y="0"/>
          <a:chExt cx="891360" cy="6994800"/>
        </a:xfrm>
      </xdr:grpSpPr>
      <xdr:sp>
        <xdr:nvSpPr>
          <xdr:cNvPr id="13" name="Text Box 6"/>
          <xdr:cNvSpPr/>
        </xdr:nvSpPr>
        <xdr:spPr>
          <a:xfrm>
            <a:off x="14792400" y="350280"/>
            <a:ext cx="457920" cy="13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16200" y="0"/>
            <a:ext cx="89136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92400" y="367560"/>
            <a:ext cx="0" cy="662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240</xdr:colOff>
      <xdr:row>0</xdr:row>
      <xdr:rowOff>0</xdr:rowOff>
    </xdr:from>
    <xdr:to>
      <xdr:col>19</xdr:col>
      <xdr:colOff>181800</xdr:colOff>
      <xdr:row>31</xdr:row>
      <xdr:rowOff>109440</xdr:rowOff>
    </xdr:to>
    <xdr:grpSp>
      <xdr:nvGrpSpPr>
        <xdr:cNvPr id="16" name="Group 82"/>
        <xdr:cNvGrpSpPr/>
      </xdr:nvGrpSpPr>
      <xdr:grpSpPr>
        <a:xfrm>
          <a:off x="14445720" y="0"/>
          <a:ext cx="892800" cy="6548400"/>
          <a:chOff x="14445720" y="0"/>
          <a:chExt cx="892800" cy="6548400"/>
        </a:xfrm>
      </xdr:grpSpPr>
      <xdr:sp>
        <xdr:nvSpPr>
          <xdr:cNvPr id="17" name="Text Box 6"/>
          <xdr:cNvSpPr/>
        </xdr:nvSpPr>
        <xdr:spPr>
          <a:xfrm>
            <a:off x="14675040" y="4456080"/>
            <a:ext cx="515880" cy="171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5720" y="6150960"/>
            <a:ext cx="8928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06080" y="0"/>
            <a:ext cx="0" cy="615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28"/>
    <col collapsed="false" customWidth="true" hidden="false" outlineLevel="0" max="3" min="3" style="1" width="7.28"/>
    <col collapsed="false" customWidth="true" hidden="false" outlineLevel="0" max="4" min="4" style="1" width="6"/>
    <col collapsed="false" customWidth="true" hidden="false" outlineLevel="0" max="5" min="5" style="1" width="5.85"/>
    <col collapsed="false" customWidth="true" hidden="false" outlineLevel="0" max="6" min="6" style="1" width="6.14"/>
    <col collapsed="false" customWidth="true" hidden="false" outlineLevel="0" max="7" min="7" style="1" width="5.85"/>
    <col collapsed="false" customWidth="true" hidden="false" outlineLevel="0" max="8" min="8" style="1" width="6.14"/>
    <col collapsed="false" customWidth="true" hidden="false" outlineLevel="0" max="9" min="9" style="1" width="5.85"/>
    <col collapsed="false" customWidth="true" hidden="false" outlineLevel="0" max="12" min="10" style="1" width="6.42"/>
    <col collapsed="false" customWidth="true" hidden="false" outlineLevel="0" max="13" min="13" style="1" width="5.85"/>
    <col collapsed="false" customWidth="true" hidden="false" outlineLevel="0" max="14" min="14" style="1" width="6.42"/>
    <col collapsed="false" customWidth="true" hidden="false" outlineLevel="0" max="16" min="15" style="1" width="6.28"/>
    <col collapsed="false" customWidth="true" hidden="false" outlineLevel="0" max="17" min="17" style="1" width="5.42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6.85"/>
    <col collapsed="false" customWidth="true" hidden="false" outlineLevel="0" max="21" min="21" style="1" width="5.56"/>
    <col collapsed="false" customWidth="true" hidden="false" outlineLevel="0" max="22" min="22" style="1" width="6.99"/>
    <col collapsed="false" customWidth="true" hidden="false" outlineLevel="0" max="23" min="23" style="1" width="1.28"/>
    <col collapsed="false" customWidth="true" hidden="false" outlineLevel="0" max="24" min="24" style="1" width="9.85"/>
    <col collapsed="false" customWidth="true" hidden="false" outlineLevel="0" max="25" min="25" style="1" width="1.14"/>
    <col collapsed="false" customWidth="true" hidden="false" outlineLevel="0" max="26" min="26" style="1" width="4.85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A1" s="2" t="s">
        <v>0</v>
      </c>
      <c r="C1" s="2" t="s">
        <v>1</v>
      </c>
    </row>
    <row r="2" s="5" customFormat="true" ht="17.25" hidden="false" customHeight="false" outlineLevel="0" collapsed="false">
      <c r="A2" s="3" t="s">
        <v>2</v>
      </c>
      <c r="B2" s="3"/>
      <c r="C2" s="4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U3" s="6"/>
      <c r="V3" s="6"/>
      <c r="W3" s="6"/>
    </row>
    <row r="4" s="11" customFormat="true" ht="21.75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6</v>
      </c>
      <c r="X4" s="10"/>
    </row>
    <row r="5" s="11" customFormat="true" ht="13.5" hidden="false" customHeight="false" outlineLevel="0" collapsed="false">
      <c r="A5" s="7"/>
      <c r="B5" s="7"/>
      <c r="C5" s="12"/>
      <c r="D5" s="13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6" t="s">
        <v>7</v>
      </c>
      <c r="U5" s="17"/>
      <c r="V5" s="18" t="s">
        <v>8</v>
      </c>
      <c r="W5" s="10"/>
      <c r="X5" s="10"/>
    </row>
    <row r="6" s="11" customFormat="true" ht="13.5" hidden="false" customHeight="false" outlineLevel="0" collapsed="false">
      <c r="A6" s="7"/>
      <c r="B6" s="7"/>
      <c r="C6" s="19" t="s">
        <v>9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10</v>
      </c>
      <c r="U6" s="22" t="s">
        <v>11</v>
      </c>
      <c r="V6" s="22" t="s">
        <v>12</v>
      </c>
      <c r="W6" s="10"/>
      <c r="X6" s="10"/>
    </row>
    <row r="7" s="11" customFormat="true" ht="13.5" hidden="false" customHeight="false" outlineLevel="0" collapsed="false">
      <c r="A7" s="7"/>
      <c r="B7" s="7"/>
      <c r="C7" s="15" t="s">
        <v>13</v>
      </c>
      <c r="D7" s="13" t="s">
        <v>14</v>
      </c>
      <c r="E7" s="14" t="s">
        <v>15</v>
      </c>
      <c r="F7" s="15" t="s">
        <v>16</v>
      </c>
      <c r="G7" s="14" t="s">
        <v>17</v>
      </c>
      <c r="H7" s="15" t="s">
        <v>18</v>
      </c>
      <c r="I7" s="14" t="s">
        <v>19</v>
      </c>
      <c r="J7" s="15" t="s">
        <v>20</v>
      </c>
      <c r="K7" s="14" t="s">
        <v>21</v>
      </c>
      <c r="L7" s="15" t="s">
        <v>22</v>
      </c>
      <c r="M7" s="14" t="s">
        <v>23</v>
      </c>
      <c r="N7" s="15" t="s">
        <v>24</v>
      </c>
      <c r="O7" s="14" t="s">
        <v>25</v>
      </c>
      <c r="P7" s="15" t="s">
        <v>26</v>
      </c>
      <c r="Q7" s="14" t="s">
        <v>27</v>
      </c>
      <c r="R7" s="15" t="s">
        <v>28</v>
      </c>
      <c r="S7" s="14" t="s">
        <v>29</v>
      </c>
      <c r="T7" s="23" t="s">
        <v>30</v>
      </c>
      <c r="U7" s="24" t="s">
        <v>31</v>
      </c>
      <c r="V7" s="24" t="s">
        <v>32</v>
      </c>
      <c r="W7" s="10"/>
      <c r="X7" s="10"/>
    </row>
    <row r="8" s="11" customFormat="true" ht="13.5" hidden="false" customHeight="false" outlineLevel="0" collapsed="false">
      <c r="A8" s="7"/>
      <c r="B8" s="7"/>
      <c r="C8" s="25"/>
      <c r="D8" s="26"/>
      <c r="E8" s="27"/>
      <c r="F8" s="28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9" t="s">
        <v>33</v>
      </c>
      <c r="U8" s="30"/>
      <c r="V8" s="30" t="s">
        <v>34</v>
      </c>
      <c r="W8" s="10"/>
      <c r="X8" s="10"/>
    </row>
    <row r="9" s="35" customFormat="true" ht="24" hidden="false" customHeight="true" outlineLevel="0" collapsed="false">
      <c r="A9" s="31" t="s">
        <v>35</v>
      </c>
      <c r="B9" s="31"/>
      <c r="C9" s="32" t="n">
        <v>213216</v>
      </c>
      <c r="D9" s="32" t="n">
        <v>10848</v>
      </c>
      <c r="E9" s="32" t="n">
        <v>11358</v>
      </c>
      <c r="F9" s="32" t="n">
        <v>11664</v>
      </c>
      <c r="G9" s="32" t="n">
        <v>13562</v>
      </c>
      <c r="H9" s="32" t="n">
        <v>13368</v>
      </c>
      <c r="I9" s="32" t="n">
        <v>14520</v>
      </c>
      <c r="J9" s="32" t="n">
        <v>15589</v>
      </c>
      <c r="K9" s="32" t="n">
        <v>15305</v>
      </c>
      <c r="L9" s="32" t="n">
        <v>16245</v>
      </c>
      <c r="M9" s="32" t="n">
        <v>18019</v>
      </c>
      <c r="N9" s="32" t="n">
        <v>17401</v>
      </c>
      <c r="O9" s="32" t="n">
        <v>14950</v>
      </c>
      <c r="P9" s="32" t="n">
        <v>11781</v>
      </c>
      <c r="Q9" s="32" t="n">
        <v>7977</v>
      </c>
      <c r="R9" s="32" t="n">
        <v>7218</v>
      </c>
      <c r="S9" s="32" t="n">
        <v>5559</v>
      </c>
      <c r="T9" s="33" t="n">
        <v>5316</v>
      </c>
      <c r="U9" s="32" t="n">
        <v>2414</v>
      </c>
      <c r="V9" s="32" t="n">
        <v>122</v>
      </c>
      <c r="W9" s="34" t="s">
        <v>13</v>
      </c>
      <c r="X9" s="34"/>
    </row>
    <row r="10" s="37" customFormat="true" ht="18.75" hidden="false" customHeight="true" outlineLevel="0" collapsed="false">
      <c r="A10" s="36"/>
      <c r="B10" s="37" t="s">
        <v>36</v>
      </c>
      <c r="C10" s="38" t="n">
        <v>101384</v>
      </c>
      <c r="D10" s="38" t="n">
        <v>5437</v>
      </c>
      <c r="E10" s="38" t="n">
        <v>5660</v>
      </c>
      <c r="F10" s="38" t="n">
        <v>5785</v>
      </c>
      <c r="G10" s="38" t="n">
        <v>6998</v>
      </c>
      <c r="H10" s="38" t="n">
        <v>6642</v>
      </c>
      <c r="I10" s="38" t="n">
        <v>7165</v>
      </c>
      <c r="J10" s="38" t="n">
        <v>7789</v>
      </c>
      <c r="K10" s="38" t="n">
        <v>7702</v>
      </c>
      <c r="L10" s="38" t="n">
        <v>7461</v>
      </c>
      <c r="M10" s="38" t="n">
        <v>8196</v>
      </c>
      <c r="N10" s="38" t="n">
        <v>8071</v>
      </c>
      <c r="O10" s="38" t="n">
        <v>6105</v>
      </c>
      <c r="P10" s="38" t="n">
        <v>5519</v>
      </c>
      <c r="Q10" s="38" t="n">
        <v>3846</v>
      </c>
      <c r="R10" s="38" t="n">
        <v>2909</v>
      </c>
      <c r="S10" s="38" t="n">
        <v>2491</v>
      </c>
      <c r="T10" s="38" t="n">
        <v>2189</v>
      </c>
      <c r="U10" s="38" t="n">
        <v>1340</v>
      </c>
      <c r="V10" s="39" t="n">
        <v>79</v>
      </c>
      <c r="W10" s="40"/>
      <c r="X10" s="40" t="s">
        <v>37</v>
      </c>
    </row>
    <row r="11" s="41" customFormat="true" ht="18.75" hidden="false" customHeight="true" outlineLevel="0" collapsed="false">
      <c r="A11" s="41" t="s">
        <v>38</v>
      </c>
      <c r="C11" s="42" t="n">
        <v>25538</v>
      </c>
      <c r="D11" s="42" t="n">
        <v>1427</v>
      </c>
      <c r="E11" s="42" t="n">
        <v>1461</v>
      </c>
      <c r="F11" s="42" t="n">
        <v>1542</v>
      </c>
      <c r="G11" s="42" t="n">
        <v>1836</v>
      </c>
      <c r="H11" s="42" t="n">
        <v>1692</v>
      </c>
      <c r="I11" s="42" t="n">
        <v>1820</v>
      </c>
      <c r="J11" s="42" t="n">
        <v>1978</v>
      </c>
      <c r="K11" s="42" t="n">
        <v>1878</v>
      </c>
      <c r="L11" s="42" t="n">
        <v>1849</v>
      </c>
      <c r="M11" s="42" t="n">
        <v>2063</v>
      </c>
      <c r="N11" s="42" t="n">
        <v>1969</v>
      </c>
      <c r="O11" s="42" t="n">
        <v>1602</v>
      </c>
      <c r="P11" s="42" t="n">
        <v>1344</v>
      </c>
      <c r="Q11" s="42" t="n">
        <v>945</v>
      </c>
      <c r="R11" s="42" t="n">
        <v>648</v>
      </c>
      <c r="S11" s="42" t="n">
        <v>568</v>
      </c>
      <c r="T11" s="42" t="n">
        <v>502</v>
      </c>
      <c r="U11" s="42" t="n">
        <v>374</v>
      </c>
      <c r="V11" s="42" t="n">
        <v>40</v>
      </c>
      <c r="W11" s="43" t="s">
        <v>39</v>
      </c>
      <c r="X11" s="44"/>
    </row>
    <row r="12" s="41" customFormat="true" ht="18.75" hidden="false" customHeight="true" outlineLevel="0" collapsed="false">
      <c r="A12" s="41" t="s">
        <v>40</v>
      </c>
      <c r="C12" s="42" t="n">
        <v>16558</v>
      </c>
      <c r="D12" s="42" t="n">
        <v>900</v>
      </c>
      <c r="E12" s="42" t="n">
        <v>903</v>
      </c>
      <c r="F12" s="42" t="n">
        <v>932</v>
      </c>
      <c r="G12" s="42" t="n">
        <v>1114</v>
      </c>
      <c r="H12" s="42" t="n">
        <v>1043</v>
      </c>
      <c r="I12" s="42" t="n">
        <v>1182</v>
      </c>
      <c r="J12" s="42" t="n">
        <v>1287</v>
      </c>
      <c r="K12" s="42" t="n">
        <v>1222</v>
      </c>
      <c r="L12" s="42" t="n">
        <v>1234</v>
      </c>
      <c r="M12" s="42" t="n">
        <v>1367</v>
      </c>
      <c r="N12" s="42" t="n">
        <v>1349</v>
      </c>
      <c r="O12" s="42" t="n">
        <v>987</v>
      </c>
      <c r="P12" s="42" t="n">
        <v>920</v>
      </c>
      <c r="Q12" s="42" t="n">
        <v>644</v>
      </c>
      <c r="R12" s="42" t="n">
        <v>578</v>
      </c>
      <c r="S12" s="42" t="n">
        <v>434</v>
      </c>
      <c r="T12" s="42" t="n">
        <v>396</v>
      </c>
      <c r="U12" s="42" t="n">
        <v>59</v>
      </c>
      <c r="V12" s="42" t="n">
        <v>7</v>
      </c>
      <c r="W12" s="43" t="s">
        <v>41</v>
      </c>
      <c r="X12" s="44"/>
    </row>
    <row r="13" s="41" customFormat="true" ht="18.75" hidden="false" customHeight="true" outlineLevel="0" collapsed="false">
      <c r="A13" s="41" t="s">
        <v>42</v>
      </c>
      <c r="C13" s="42" t="n">
        <v>13618</v>
      </c>
      <c r="D13" s="42" t="n">
        <v>748</v>
      </c>
      <c r="E13" s="42" t="n">
        <v>779</v>
      </c>
      <c r="F13" s="42" t="n">
        <v>792</v>
      </c>
      <c r="G13" s="42" t="n">
        <v>988</v>
      </c>
      <c r="H13" s="42" t="n">
        <v>936</v>
      </c>
      <c r="I13" s="42" t="n">
        <v>1009</v>
      </c>
      <c r="J13" s="42" t="n">
        <v>1053</v>
      </c>
      <c r="K13" s="42" t="n">
        <v>1042</v>
      </c>
      <c r="L13" s="42" t="n">
        <v>973</v>
      </c>
      <c r="M13" s="42" t="n">
        <v>1162</v>
      </c>
      <c r="N13" s="42" t="n">
        <v>1099</v>
      </c>
      <c r="O13" s="42" t="n">
        <v>747</v>
      </c>
      <c r="P13" s="42" t="n">
        <v>723</v>
      </c>
      <c r="Q13" s="42" t="n">
        <v>454</v>
      </c>
      <c r="R13" s="42" t="n">
        <v>335</v>
      </c>
      <c r="S13" s="42" t="n">
        <v>320</v>
      </c>
      <c r="T13" s="42" t="n">
        <v>275</v>
      </c>
      <c r="U13" s="42" t="n">
        <v>179</v>
      </c>
      <c r="V13" s="42" t="n">
        <v>4</v>
      </c>
      <c r="W13" s="43" t="s">
        <v>43</v>
      </c>
      <c r="X13" s="44"/>
    </row>
    <row r="14" s="41" customFormat="true" ht="18.75" hidden="false" customHeight="true" outlineLevel="0" collapsed="false">
      <c r="A14" s="41" t="s">
        <v>44</v>
      </c>
      <c r="C14" s="42" t="n">
        <v>11505</v>
      </c>
      <c r="D14" s="42" t="n">
        <v>573</v>
      </c>
      <c r="E14" s="42" t="n">
        <v>648</v>
      </c>
      <c r="F14" s="42" t="n">
        <v>628</v>
      </c>
      <c r="G14" s="42" t="n">
        <v>758</v>
      </c>
      <c r="H14" s="42" t="n">
        <v>785</v>
      </c>
      <c r="I14" s="42" t="n">
        <v>786</v>
      </c>
      <c r="J14" s="42" t="n">
        <v>905</v>
      </c>
      <c r="K14" s="42" t="n">
        <v>933</v>
      </c>
      <c r="L14" s="42" t="n">
        <v>947</v>
      </c>
      <c r="M14" s="42" t="n">
        <v>917</v>
      </c>
      <c r="N14" s="42" t="n">
        <v>891</v>
      </c>
      <c r="O14" s="42" t="n">
        <v>687</v>
      </c>
      <c r="P14" s="42" t="n">
        <v>609</v>
      </c>
      <c r="Q14" s="42" t="n">
        <v>449</v>
      </c>
      <c r="R14" s="42" t="n">
        <v>351</v>
      </c>
      <c r="S14" s="42" t="n">
        <v>273</v>
      </c>
      <c r="T14" s="42" t="n">
        <v>254</v>
      </c>
      <c r="U14" s="42" t="n">
        <v>103</v>
      </c>
      <c r="V14" s="42" t="n">
        <v>8</v>
      </c>
      <c r="W14" s="43" t="s">
        <v>45</v>
      </c>
      <c r="X14" s="44"/>
    </row>
    <row r="15" s="41" customFormat="true" ht="18.75" hidden="false" customHeight="true" outlineLevel="0" collapsed="false">
      <c r="A15" s="41" t="s">
        <v>46</v>
      </c>
      <c r="C15" s="42" t="n">
        <v>7013</v>
      </c>
      <c r="D15" s="42" t="n">
        <v>344</v>
      </c>
      <c r="E15" s="42" t="n">
        <v>372</v>
      </c>
      <c r="F15" s="42" t="n">
        <v>385</v>
      </c>
      <c r="G15" s="42" t="n">
        <v>478</v>
      </c>
      <c r="H15" s="42" t="n">
        <v>461</v>
      </c>
      <c r="I15" s="42" t="n">
        <v>501</v>
      </c>
      <c r="J15" s="42" t="n">
        <v>548</v>
      </c>
      <c r="K15" s="42" t="n">
        <v>527</v>
      </c>
      <c r="L15" s="42" t="n">
        <v>476</v>
      </c>
      <c r="M15" s="42" t="n">
        <v>564</v>
      </c>
      <c r="N15" s="42" t="n">
        <v>592</v>
      </c>
      <c r="O15" s="42" t="n">
        <v>461</v>
      </c>
      <c r="P15" s="42" t="n">
        <v>404</v>
      </c>
      <c r="Q15" s="42" t="n">
        <v>274</v>
      </c>
      <c r="R15" s="42" t="n">
        <v>206</v>
      </c>
      <c r="S15" s="42" t="n">
        <v>200</v>
      </c>
      <c r="T15" s="42" t="n">
        <v>161</v>
      </c>
      <c r="U15" s="42" t="n">
        <v>55</v>
      </c>
      <c r="V15" s="42" t="n">
        <v>4</v>
      </c>
      <c r="W15" s="43" t="s">
        <v>47</v>
      </c>
      <c r="X15" s="44"/>
    </row>
    <row r="16" s="41" customFormat="true" ht="18.75" hidden="false" customHeight="true" outlineLevel="0" collapsed="false">
      <c r="A16" s="41" t="s">
        <v>48</v>
      </c>
      <c r="C16" s="42" t="n">
        <v>27152</v>
      </c>
      <c r="D16" s="42" t="n">
        <v>1445</v>
      </c>
      <c r="E16" s="42" t="n">
        <v>1497</v>
      </c>
      <c r="F16" s="42" t="n">
        <v>1506</v>
      </c>
      <c r="G16" s="42" t="n">
        <v>1824</v>
      </c>
      <c r="H16" s="42" t="n">
        <v>1725</v>
      </c>
      <c r="I16" s="42" t="n">
        <v>1867</v>
      </c>
      <c r="J16" s="42" t="n">
        <v>2018</v>
      </c>
      <c r="K16" s="42" t="n">
        <v>2100</v>
      </c>
      <c r="L16" s="42" t="n">
        <v>1982</v>
      </c>
      <c r="M16" s="42" t="n">
        <v>2123</v>
      </c>
      <c r="N16" s="42" t="n">
        <v>2171</v>
      </c>
      <c r="O16" s="42" t="n">
        <v>1621</v>
      </c>
      <c r="P16" s="42" t="n">
        <v>1519</v>
      </c>
      <c r="Q16" s="45" t="n">
        <v>1080</v>
      </c>
      <c r="R16" s="42" t="n">
        <v>791</v>
      </c>
      <c r="S16" s="42" t="n">
        <v>696</v>
      </c>
      <c r="T16" s="42" t="n">
        <v>601</v>
      </c>
      <c r="U16" s="42" t="n">
        <v>570</v>
      </c>
      <c r="V16" s="42" t="n">
        <v>16</v>
      </c>
      <c r="W16" s="43" t="s">
        <v>49</v>
      </c>
      <c r="X16" s="44"/>
    </row>
    <row r="17" s="41" customFormat="true" ht="18.75" hidden="false" customHeight="true" outlineLevel="0" collapsed="false">
      <c r="C17" s="46"/>
      <c r="D17" s="46"/>
      <c r="E17" s="46"/>
      <c r="F17" s="46"/>
      <c r="G17" s="46"/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W17" s="44"/>
      <c r="X17" s="44"/>
    </row>
    <row r="18" s="37" customFormat="true" ht="18.75" hidden="false" customHeight="true" outlineLevel="0" collapsed="false">
      <c r="B18" s="37" t="s">
        <v>50</v>
      </c>
      <c r="C18" s="38" t="n">
        <v>111306</v>
      </c>
      <c r="D18" s="38" t="n">
        <v>5100</v>
      </c>
      <c r="E18" s="38" t="n">
        <v>5521</v>
      </c>
      <c r="F18" s="38" t="n">
        <v>5651</v>
      </c>
      <c r="G18" s="38" t="n">
        <v>6330</v>
      </c>
      <c r="H18" s="38" t="n">
        <v>6742</v>
      </c>
      <c r="I18" s="38" t="n">
        <v>6998</v>
      </c>
      <c r="J18" s="38" t="n">
        <v>7635</v>
      </c>
      <c r="K18" s="38" t="n">
        <v>7702</v>
      </c>
      <c r="L18" s="38" t="n">
        <v>8063</v>
      </c>
      <c r="M18" s="38" t="n">
        <v>9520</v>
      </c>
      <c r="N18" s="38" t="n">
        <v>9564</v>
      </c>
      <c r="O18" s="38" t="n">
        <v>7802</v>
      </c>
      <c r="P18" s="38" t="n">
        <v>6967</v>
      </c>
      <c r="Q18" s="38" t="n">
        <v>5052</v>
      </c>
      <c r="R18" s="38" t="n">
        <v>3936</v>
      </c>
      <c r="S18" s="38" t="n">
        <v>3602</v>
      </c>
      <c r="T18" s="38" t="n">
        <v>3994</v>
      </c>
      <c r="U18" s="38" t="n">
        <v>1069</v>
      </c>
      <c r="V18" s="39" t="n">
        <v>58</v>
      </c>
      <c r="W18" s="40"/>
      <c r="X18" s="40" t="s">
        <v>51</v>
      </c>
    </row>
    <row r="19" s="41" customFormat="true" ht="18.75" hidden="false" customHeight="true" outlineLevel="0" collapsed="false">
      <c r="A19" s="41" t="s">
        <v>38</v>
      </c>
      <c r="C19" s="49" t="n">
        <v>28983</v>
      </c>
      <c r="D19" s="49" t="n">
        <v>1405</v>
      </c>
      <c r="E19" s="49" t="n">
        <v>1424</v>
      </c>
      <c r="F19" s="49" t="n">
        <v>1636</v>
      </c>
      <c r="G19" s="49" t="n">
        <v>1655</v>
      </c>
      <c r="H19" s="49" t="n">
        <v>1793</v>
      </c>
      <c r="I19" s="49" t="n">
        <v>1818</v>
      </c>
      <c r="J19" s="49" t="n">
        <v>2024</v>
      </c>
      <c r="K19" s="49" t="n">
        <v>1943</v>
      </c>
      <c r="L19" s="49" t="n">
        <v>2050</v>
      </c>
      <c r="M19" s="49" t="n">
        <v>2500</v>
      </c>
      <c r="N19" s="49" t="n">
        <v>2491</v>
      </c>
      <c r="O19" s="49" t="n">
        <v>2120</v>
      </c>
      <c r="P19" s="49" t="n">
        <v>1768</v>
      </c>
      <c r="Q19" s="49" t="n">
        <v>1289</v>
      </c>
      <c r="R19" s="49" t="n">
        <v>967</v>
      </c>
      <c r="S19" s="49" t="n">
        <v>819</v>
      </c>
      <c r="T19" s="49" t="n">
        <v>981</v>
      </c>
      <c r="U19" s="49" t="n">
        <v>277</v>
      </c>
      <c r="V19" s="42" t="n">
        <v>23</v>
      </c>
      <c r="W19" s="43" t="s">
        <v>39</v>
      </c>
      <c r="X19" s="44"/>
    </row>
    <row r="20" s="41" customFormat="true" ht="18.75" hidden="false" customHeight="true" outlineLevel="0" collapsed="false">
      <c r="A20" s="41" t="s">
        <v>40</v>
      </c>
      <c r="C20" s="49" t="n">
        <v>18033</v>
      </c>
      <c r="D20" s="49" t="n">
        <v>826</v>
      </c>
      <c r="E20" s="49" t="n">
        <v>924</v>
      </c>
      <c r="F20" s="49" t="n">
        <v>840</v>
      </c>
      <c r="G20" s="49" t="n">
        <v>987</v>
      </c>
      <c r="H20" s="49" t="n">
        <v>1052</v>
      </c>
      <c r="I20" s="49" t="n">
        <v>1098</v>
      </c>
      <c r="J20" s="49" t="n">
        <v>1241</v>
      </c>
      <c r="K20" s="49" t="n">
        <v>1298</v>
      </c>
      <c r="L20" s="49" t="n">
        <v>1354</v>
      </c>
      <c r="M20" s="49" t="n">
        <v>1533</v>
      </c>
      <c r="N20" s="49" t="n">
        <v>1616</v>
      </c>
      <c r="O20" s="49" t="n">
        <v>1276</v>
      </c>
      <c r="P20" s="49" t="n">
        <v>1160</v>
      </c>
      <c r="Q20" s="49" t="n">
        <v>837</v>
      </c>
      <c r="R20" s="49" t="n">
        <v>698</v>
      </c>
      <c r="S20" s="49" t="n">
        <v>595</v>
      </c>
      <c r="T20" s="49" t="n">
        <v>644</v>
      </c>
      <c r="U20" s="49" t="n">
        <v>51</v>
      </c>
      <c r="V20" s="42" t="n">
        <v>3</v>
      </c>
      <c r="W20" s="43" t="s">
        <v>41</v>
      </c>
      <c r="X20" s="44"/>
    </row>
    <row r="21" s="41" customFormat="true" ht="18.75" hidden="false" customHeight="true" outlineLevel="0" collapsed="false">
      <c r="A21" s="41" t="s">
        <v>42</v>
      </c>
      <c r="C21" s="49" t="n">
        <v>14697</v>
      </c>
      <c r="D21" s="49" t="n">
        <v>730</v>
      </c>
      <c r="E21" s="49" t="n">
        <v>797</v>
      </c>
      <c r="F21" s="49" t="n">
        <v>764</v>
      </c>
      <c r="G21" s="49" t="n">
        <v>927</v>
      </c>
      <c r="H21" s="49" t="n">
        <v>928</v>
      </c>
      <c r="I21" s="49" t="n">
        <v>921</v>
      </c>
      <c r="J21" s="49" t="n">
        <v>1034</v>
      </c>
      <c r="K21" s="49" t="n">
        <v>1048</v>
      </c>
      <c r="L21" s="49" t="n">
        <v>1120</v>
      </c>
      <c r="M21" s="49" t="n">
        <v>1296</v>
      </c>
      <c r="N21" s="49" t="n">
        <v>1197</v>
      </c>
      <c r="O21" s="49" t="n">
        <v>885</v>
      </c>
      <c r="P21" s="49" t="n">
        <v>897</v>
      </c>
      <c r="Q21" s="49" t="n">
        <v>572</v>
      </c>
      <c r="R21" s="49" t="n">
        <v>444</v>
      </c>
      <c r="S21" s="49" t="n">
        <v>478</v>
      </c>
      <c r="T21" s="49" t="n">
        <v>494</v>
      </c>
      <c r="U21" s="49" t="n">
        <v>159</v>
      </c>
      <c r="V21" s="42" t="n">
        <v>6</v>
      </c>
      <c r="W21" s="43" t="s">
        <v>43</v>
      </c>
      <c r="X21" s="44"/>
    </row>
    <row r="22" s="41" customFormat="true" ht="18.75" hidden="false" customHeight="true" outlineLevel="0" collapsed="false">
      <c r="A22" s="41" t="s">
        <v>44</v>
      </c>
      <c r="C22" s="49" t="n">
        <v>12614</v>
      </c>
      <c r="D22" s="49" t="n">
        <v>550</v>
      </c>
      <c r="E22" s="49" t="n">
        <v>560</v>
      </c>
      <c r="F22" s="49" t="n">
        <v>619</v>
      </c>
      <c r="G22" s="49" t="n">
        <v>700</v>
      </c>
      <c r="H22" s="49" t="n">
        <v>734</v>
      </c>
      <c r="I22" s="49" t="n">
        <v>796</v>
      </c>
      <c r="J22" s="49" t="n">
        <v>827</v>
      </c>
      <c r="K22" s="49" t="n">
        <v>922</v>
      </c>
      <c r="L22" s="49" t="n">
        <v>982</v>
      </c>
      <c r="M22" s="49" t="n">
        <v>1052</v>
      </c>
      <c r="N22" s="49" t="n">
        <v>1080</v>
      </c>
      <c r="O22" s="49" t="n">
        <v>833</v>
      </c>
      <c r="P22" s="49" t="n">
        <v>806</v>
      </c>
      <c r="Q22" s="49" t="n">
        <v>589</v>
      </c>
      <c r="R22" s="49" t="n">
        <v>499</v>
      </c>
      <c r="S22" s="49" t="n">
        <v>434</v>
      </c>
      <c r="T22" s="49" t="n">
        <v>525</v>
      </c>
      <c r="U22" s="49" t="n">
        <v>99</v>
      </c>
      <c r="V22" s="42" t="n">
        <v>7</v>
      </c>
      <c r="W22" s="43" t="s">
        <v>45</v>
      </c>
      <c r="X22" s="44"/>
    </row>
    <row r="23" s="41" customFormat="true" ht="18.75" hidden="false" customHeight="true" outlineLevel="0" collapsed="false">
      <c r="A23" s="41" t="s">
        <v>46</v>
      </c>
      <c r="C23" s="49" t="n">
        <v>7755</v>
      </c>
      <c r="D23" s="49" t="n">
        <v>329</v>
      </c>
      <c r="E23" s="49" t="n">
        <v>357</v>
      </c>
      <c r="F23" s="49" t="n">
        <v>388</v>
      </c>
      <c r="G23" s="49" t="n">
        <v>427</v>
      </c>
      <c r="H23" s="49" t="n">
        <v>449</v>
      </c>
      <c r="I23" s="49" t="n">
        <v>467</v>
      </c>
      <c r="J23" s="49" t="n">
        <v>511</v>
      </c>
      <c r="K23" s="49" t="n">
        <v>497</v>
      </c>
      <c r="L23" s="49" t="n">
        <v>565</v>
      </c>
      <c r="M23" s="49" t="n">
        <v>646</v>
      </c>
      <c r="N23" s="49" t="n">
        <v>666</v>
      </c>
      <c r="O23" s="49" t="n">
        <v>557</v>
      </c>
      <c r="P23" s="49" t="n">
        <v>510</v>
      </c>
      <c r="Q23" s="49" t="n">
        <v>399</v>
      </c>
      <c r="R23" s="49" t="n">
        <v>307</v>
      </c>
      <c r="S23" s="49" t="n">
        <v>288</v>
      </c>
      <c r="T23" s="49" t="n">
        <v>327</v>
      </c>
      <c r="U23" s="49" t="n">
        <v>63</v>
      </c>
      <c r="V23" s="42" t="n">
        <v>2</v>
      </c>
      <c r="W23" s="43" t="s">
        <v>47</v>
      </c>
      <c r="X23" s="44"/>
    </row>
    <row r="24" s="41" customFormat="true" ht="18.75" hidden="false" customHeight="true" outlineLevel="0" collapsed="false">
      <c r="A24" s="41" t="s">
        <v>48</v>
      </c>
      <c r="C24" s="49" t="n">
        <v>29224</v>
      </c>
      <c r="D24" s="49" t="n">
        <v>1260</v>
      </c>
      <c r="E24" s="49" t="n">
        <v>1459</v>
      </c>
      <c r="F24" s="49" t="n">
        <v>1404</v>
      </c>
      <c r="G24" s="49" t="n">
        <v>1634</v>
      </c>
      <c r="H24" s="49" t="n">
        <v>1786</v>
      </c>
      <c r="I24" s="49" t="n">
        <v>1898</v>
      </c>
      <c r="J24" s="49" t="n">
        <v>1998</v>
      </c>
      <c r="K24" s="49" t="n">
        <v>1994</v>
      </c>
      <c r="L24" s="49" t="n">
        <v>1992</v>
      </c>
      <c r="M24" s="49" t="n">
        <v>2493</v>
      </c>
      <c r="N24" s="49" t="n">
        <v>2514</v>
      </c>
      <c r="O24" s="49" t="n">
        <v>2131</v>
      </c>
      <c r="P24" s="49" t="n">
        <v>1826</v>
      </c>
      <c r="Q24" s="49" t="n">
        <v>1366</v>
      </c>
      <c r="R24" s="49" t="n">
        <v>1021</v>
      </c>
      <c r="S24" s="49" t="n">
        <v>988</v>
      </c>
      <c r="T24" s="49" t="n">
        <v>1023</v>
      </c>
      <c r="U24" s="49" t="n">
        <v>420</v>
      </c>
      <c r="V24" s="42" t="n">
        <v>17</v>
      </c>
      <c r="W24" s="43" t="s">
        <v>49</v>
      </c>
      <c r="X24" s="44"/>
    </row>
    <row r="25" s="11" customFormat="true" ht="4.5" hidden="false" customHeight="true" outlineLevel="0" collapsed="false">
      <c r="A25" s="50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2"/>
      <c r="X25" s="52"/>
    </row>
    <row r="26" s="11" customFormat="true" ht="4.5" hidden="false" customHeight="true" outlineLevel="0" collapsed="false">
      <c r="W26" s="53"/>
      <c r="X26" s="53"/>
    </row>
    <row r="27" s="54" customFormat="true" ht="18.75" hidden="false" customHeight="true" outlineLevel="0" collapsed="false">
      <c r="A27" s="54" t="s">
        <v>52</v>
      </c>
      <c r="O27" s="55" t="s">
        <v>53</v>
      </c>
    </row>
    <row r="28" s="54" customFormat="true" ht="20.25" hidden="false" customHeight="true" outlineLevel="0" collapsed="false">
      <c r="A28" s="54" t="s">
        <v>54</v>
      </c>
      <c r="O28" s="55" t="s">
        <v>55</v>
      </c>
    </row>
    <row r="29" s="11" customFormat="true" ht="13.5" hidden="false" customHeight="false" outlineLevel="0" collapsed="false"/>
  </sheetData>
  <mergeCells count="5">
    <mergeCell ref="A4:B8"/>
    <mergeCell ref="D4:V4"/>
    <mergeCell ref="W4:X8"/>
    <mergeCell ref="A9:B9"/>
    <mergeCell ref="W9:X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71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6" width="19.71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2" t="s">
        <v>56</v>
      </c>
      <c r="C1" s="56" t="n">
        <v>5.2</v>
      </c>
      <c r="D1" s="2" t="s">
        <v>57</v>
      </c>
      <c r="Q1" s="57"/>
    </row>
    <row r="2" s="5" customFormat="true" ht="18.75" hidden="false" customHeight="false" outlineLevel="0" collapsed="false">
      <c r="B2" s="5" t="s">
        <v>58</v>
      </c>
      <c r="C2" s="56" t="n">
        <v>5.2</v>
      </c>
      <c r="D2" s="5" t="s">
        <v>59</v>
      </c>
      <c r="Q2" s="5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4" customFormat="true" ht="15.75" hidden="false" customHeight="false" outlineLevel="0" collapsed="false">
      <c r="A4" s="59"/>
      <c r="B4" s="59"/>
      <c r="C4" s="59"/>
      <c r="D4" s="59"/>
      <c r="E4" s="60" t="s">
        <v>60</v>
      </c>
      <c r="F4" s="60"/>
      <c r="G4" s="60"/>
      <c r="H4" s="60"/>
      <c r="I4" s="60"/>
      <c r="J4" s="60"/>
      <c r="K4" s="61" t="s">
        <v>61</v>
      </c>
      <c r="L4" s="61"/>
      <c r="M4" s="61"/>
      <c r="N4" s="61"/>
      <c r="O4" s="61"/>
      <c r="P4" s="61"/>
      <c r="Q4" s="10" t="s">
        <v>62</v>
      </c>
    </row>
    <row r="5" s="54" customFormat="true" ht="15.75" hidden="false" customHeight="false" outlineLevel="0" collapsed="false">
      <c r="A5" s="62"/>
      <c r="B5" s="62"/>
      <c r="C5" s="62"/>
      <c r="D5" s="62"/>
      <c r="E5" s="63"/>
      <c r="F5" s="64" t="s">
        <v>63</v>
      </c>
      <c r="G5" s="65"/>
      <c r="H5" s="66"/>
      <c r="I5" s="67" t="s">
        <v>64</v>
      </c>
      <c r="J5" s="68"/>
      <c r="K5" s="63"/>
      <c r="L5" s="64" t="s">
        <v>63</v>
      </c>
      <c r="M5" s="65"/>
      <c r="N5" s="66"/>
      <c r="O5" s="67" t="s">
        <v>64</v>
      </c>
      <c r="P5" s="69"/>
      <c r="Q5" s="10"/>
    </row>
    <row r="6" s="54" customFormat="true" ht="15.75" hidden="false" customHeight="true" outlineLevel="0" collapsed="false">
      <c r="A6" s="70" t="s">
        <v>65</v>
      </c>
      <c r="B6" s="70"/>
      <c r="C6" s="70"/>
      <c r="D6" s="70"/>
      <c r="E6" s="71"/>
      <c r="F6" s="72" t="s">
        <v>66</v>
      </c>
      <c r="G6" s="73"/>
      <c r="H6" s="72"/>
      <c r="I6" s="74" t="s">
        <v>67</v>
      </c>
      <c r="J6" s="75"/>
      <c r="K6" s="71"/>
      <c r="L6" s="72" t="s">
        <v>66</v>
      </c>
      <c r="M6" s="73"/>
      <c r="N6" s="72"/>
      <c r="O6" s="74" t="s">
        <v>67</v>
      </c>
      <c r="P6" s="76"/>
      <c r="Q6" s="10"/>
    </row>
    <row r="7" s="54" customFormat="true" ht="15.75" hidden="false" customHeight="true" outlineLevel="0" collapsed="false">
      <c r="A7" s="68"/>
      <c r="B7" s="68"/>
      <c r="C7" s="68"/>
      <c r="D7" s="68"/>
      <c r="E7" s="77" t="s">
        <v>9</v>
      </c>
      <c r="F7" s="77" t="s">
        <v>36</v>
      </c>
      <c r="G7" s="78" t="s">
        <v>50</v>
      </c>
      <c r="H7" s="77" t="s">
        <v>9</v>
      </c>
      <c r="I7" s="77" t="s">
        <v>36</v>
      </c>
      <c r="J7" s="78" t="s">
        <v>50</v>
      </c>
      <c r="K7" s="77" t="s">
        <v>9</v>
      </c>
      <c r="L7" s="77" t="s">
        <v>36</v>
      </c>
      <c r="M7" s="78" t="s">
        <v>50</v>
      </c>
      <c r="N7" s="77" t="s">
        <v>9</v>
      </c>
      <c r="O7" s="77" t="s">
        <v>36</v>
      </c>
      <c r="P7" s="77" t="s">
        <v>50</v>
      </c>
      <c r="Q7" s="10"/>
    </row>
    <row r="8" s="54" customFormat="true" ht="15.75" hidden="false" customHeight="false" outlineLevel="0" collapsed="false">
      <c r="A8" s="79"/>
      <c r="B8" s="79"/>
      <c r="C8" s="79"/>
      <c r="D8" s="79"/>
      <c r="E8" s="74" t="s">
        <v>13</v>
      </c>
      <c r="F8" s="74" t="s">
        <v>37</v>
      </c>
      <c r="G8" s="80" t="s">
        <v>51</v>
      </c>
      <c r="H8" s="74" t="s">
        <v>13</v>
      </c>
      <c r="I8" s="74" t="s">
        <v>37</v>
      </c>
      <c r="J8" s="80" t="s">
        <v>51</v>
      </c>
      <c r="K8" s="74" t="s">
        <v>13</v>
      </c>
      <c r="L8" s="74" t="s">
        <v>37</v>
      </c>
      <c r="M8" s="80" t="s">
        <v>51</v>
      </c>
      <c r="N8" s="74" t="s">
        <v>13</v>
      </c>
      <c r="O8" s="74" t="s">
        <v>37</v>
      </c>
      <c r="P8" s="74" t="s">
        <v>51</v>
      </c>
      <c r="Q8" s="10"/>
    </row>
    <row r="9" s="81" customFormat="true" ht="17.25" hidden="false" customHeight="true" outlineLevel="0" collapsed="false">
      <c r="E9" s="82"/>
      <c r="F9" s="82"/>
      <c r="G9" s="83"/>
      <c r="H9" s="84"/>
      <c r="I9" s="84"/>
      <c r="J9" s="83"/>
      <c r="L9" s="85"/>
      <c r="M9" s="82"/>
      <c r="N9" s="85"/>
      <c r="O9" s="85"/>
      <c r="P9" s="85"/>
      <c r="Q9" s="86"/>
    </row>
    <row r="10" s="81" customFormat="true" ht="41.25" hidden="false" customHeight="true" outlineLevel="0" collapsed="false">
      <c r="A10" s="87" t="n">
        <v>2549</v>
      </c>
      <c r="B10" s="88"/>
      <c r="C10" s="88" t="n">
        <v>2552</v>
      </c>
      <c r="D10" s="88"/>
      <c r="E10" s="89" t="n">
        <v>1920</v>
      </c>
      <c r="F10" s="90" t="n">
        <v>1005</v>
      </c>
      <c r="G10" s="90" t="n">
        <v>915</v>
      </c>
      <c r="H10" s="91" t="n">
        <f aca="false">1920*1000/230470</f>
        <v>8.33080227361479</v>
      </c>
      <c r="I10" s="91" t="n">
        <f aca="false">1005*1000/230470</f>
        <v>4.36065431509524</v>
      </c>
      <c r="J10" s="91" t="n">
        <f aca="false">915*1000/230470</f>
        <v>3.97014795851955</v>
      </c>
      <c r="K10" s="89" t="n">
        <v>1957</v>
      </c>
      <c r="L10" s="90" t="n">
        <v>998</v>
      </c>
      <c r="M10" s="90" t="n">
        <v>959</v>
      </c>
      <c r="N10" s="91" t="n">
        <f aca="false">1957*1000/230470</f>
        <v>8.49134377576257</v>
      </c>
      <c r="O10" s="91" t="n">
        <f aca="false">998*1000/230470</f>
        <v>4.33028159847269</v>
      </c>
      <c r="P10" s="91" t="n">
        <f aca="false">959*1000/230470</f>
        <v>4.16106217728989</v>
      </c>
      <c r="Q10" s="92" t="n">
        <v>2009</v>
      </c>
    </row>
    <row r="11" s="81" customFormat="true" ht="41.25" hidden="false" customHeight="true" outlineLevel="0" collapsed="false">
      <c r="A11" s="88" t="n">
        <v>2550</v>
      </c>
      <c r="B11" s="1"/>
      <c r="C11" s="87" t="n">
        <v>2553</v>
      </c>
      <c r="D11" s="1"/>
      <c r="E11" s="89" t="n">
        <v>2115</v>
      </c>
      <c r="F11" s="90" t="n">
        <v>1111</v>
      </c>
      <c r="G11" s="90" t="n">
        <v>1004</v>
      </c>
      <c r="H11" s="91" t="n">
        <f aca="false">2115*1000/230019</f>
        <v>9.19489259582904</v>
      </c>
      <c r="I11" s="91" t="n">
        <f aca="false">1111*1000/230019</f>
        <v>4.83003577965299</v>
      </c>
      <c r="J11" s="91" t="n">
        <f aca="false">1004*1000/230019</f>
        <v>4.36485681617606</v>
      </c>
      <c r="K11" s="89" t="n">
        <v>2064</v>
      </c>
      <c r="L11" s="90" t="n">
        <v>1109</v>
      </c>
      <c r="M11" s="90" t="n">
        <v>955</v>
      </c>
      <c r="N11" s="91" t="n">
        <f aca="false">2064*1000/230019</f>
        <v>8.97317178146153</v>
      </c>
      <c r="O11" s="91" t="n">
        <f aca="false">1109*1000/230019</f>
        <v>4.82134084575622</v>
      </c>
      <c r="P11" s="91" t="n">
        <f aca="false">955*1000/230019</f>
        <v>4.15183093570531</v>
      </c>
      <c r="Q11" s="92" t="n">
        <v>2010</v>
      </c>
    </row>
    <row r="12" s="81" customFormat="true" ht="41.25" hidden="false" customHeight="true" outlineLevel="0" collapsed="false">
      <c r="A12" s="1" t="n">
        <v>2551</v>
      </c>
      <c r="B12" s="1"/>
      <c r="C12" s="88" t="n">
        <v>2554</v>
      </c>
      <c r="D12" s="1"/>
      <c r="E12" s="89" t="n">
        <v>2145</v>
      </c>
      <c r="F12" s="90" t="n">
        <v>1124</v>
      </c>
      <c r="G12" s="90" t="n">
        <v>1021</v>
      </c>
      <c r="H12" s="91" t="n">
        <v>9.24</v>
      </c>
      <c r="I12" s="91" t="n">
        <v>4.84</v>
      </c>
      <c r="J12" s="91" t="n">
        <v>4.4</v>
      </c>
      <c r="K12" s="89" t="n">
        <v>2092</v>
      </c>
      <c r="L12" s="90" t="n">
        <v>1170</v>
      </c>
      <c r="M12" s="90" t="n">
        <v>922</v>
      </c>
      <c r="N12" s="91" t="n">
        <f aca="false">2092*1000/231945</f>
        <v>9.01937959430037</v>
      </c>
      <c r="O12" s="91" t="n">
        <f aca="false">1170*1000/231945</f>
        <v>5.04429929509151</v>
      </c>
      <c r="P12" s="91" t="n">
        <f aca="false">922*1000/231945</f>
        <v>3.97508029920886</v>
      </c>
      <c r="Q12" s="92" t="n">
        <v>2011</v>
      </c>
    </row>
    <row r="13" s="81" customFormat="true" ht="41.25" hidden="false" customHeight="true" outlineLevel="0" collapsed="false">
      <c r="A13" s="1" t="n">
        <v>2552</v>
      </c>
      <c r="B13" s="1"/>
      <c r="C13" s="87" t="n">
        <v>2555</v>
      </c>
      <c r="D13" s="1"/>
      <c r="E13" s="89" t="n">
        <v>2148</v>
      </c>
      <c r="F13" s="90" t="n">
        <v>1113</v>
      </c>
      <c r="G13" s="90" t="n">
        <v>1035</v>
      </c>
      <c r="H13" s="91" t="n">
        <f aca="false">2148*1000/229353</f>
        <v>9.36547592575637</v>
      </c>
      <c r="I13" s="91" t="n">
        <f aca="false">1113*1000/229353</f>
        <v>4.8527815201894</v>
      </c>
      <c r="J13" s="91" t="n">
        <f aca="false">1035*1000/229353</f>
        <v>4.51269440556697</v>
      </c>
      <c r="K13" s="89" t="n">
        <v>2026</v>
      </c>
      <c r="L13" s="90" t="n">
        <v>1060</v>
      </c>
      <c r="M13" s="90" t="n">
        <v>966</v>
      </c>
      <c r="N13" s="91" t="n">
        <f aca="false">2026*1000/229353</f>
        <v>8.83354479775717</v>
      </c>
      <c r="O13" s="91" t="n">
        <f aca="false">1060*1000/229353</f>
        <v>4.62169668589467</v>
      </c>
      <c r="P13" s="91" t="n">
        <f aca="false">966*1000/229353</f>
        <v>4.2118481118625</v>
      </c>
      <c r="Q13" s="92" t="n">
        <v>2012</v>
      </c>
    </row>
    <row r="14" s="81" customFormat="true" ht="41.25" hidden="false" customHeight="true" outlineLevel="0" collapsed="false">
      <c r="A14" s="1" t="n">
        <v>2553</v>
      </c>
      <c r="B14" s="1"/>
      <c r="C14" s="87" t="n">
        <v>2556</v>
      </c>
      <c r="D14" s="1"/>
      <c r="E14" s="89" t="n">
        <v>1900</v>
      </c>
      <c r="F14" s="90" t="n">
        <v>997</v>
      </c>
      <c r="G14" s="90" t="n">
        <v>903</v>
      </c>
      <c r="H14" s="91" t="n">
        <v>8.93</v>
      </c>
      <c r="I14" s="91" t="n">
        <v>4.69</v>
      </c>
      <c r="J14" s="91" t="n">
        <v>4.25</v>
      </c>
      <c r="K14" s="89" t="n">
        <v>2106</v>
      </c>
      <c r="L14" s="90" t="n">
        <v>1149</v>
      </c>
      <c r="M14" s="90" t="n">
        <v>957</v>
      </c>
      <c r="N14" s="91" t="n">
        <v>9.9</v>
      </c>
      <c r="O14" s="91" t="n">
        <v>5.4</v>
      </c>
      <c r="P14" s="91" t="n">
        <v>4.5</v>
      </c>
      <c r="Q14" s="92" t="n">
        <v>2013</v>
      </c>
    </row>
    <row r="15" s="81" customFormat="true" ht="21" hidden="false" customHeight="true" outlineLevel="0" collapsed="false">
      <c r="E15" s="93"/>
      <c r="F15" s="93"/>
      <c r="G15" s="93"/>
      <c r="H15" s="94"/>
      <c r="I15" s="94"/>
      <c r="J15" s="95"/>
      <c r="K15" s="1"/>
      <c r="L15" s="96"/>
      <c r="M15" s="93"/>
      <c r="N15" s="96"/>
      <c r="O15" s="96"/>
      <c r="P15" s="93"/>
      <c r="Q15" s="43"/>
    </row>
    <row r="16" customFormat="false" ht="6" hidden="false" customHeight="true" outlineLevel="0" collapsed="false">
      <c r="E16" s="93"/>
      <c r="F16" s="93"/>
      <c r="G16" s="93"/>
      <c r="H16" s="96"/>
      <c r="I16" s="96"/>
      <c r="J16" s="93"/>
      <c r="L16" s="96"/>
      <c r="M16" s="93"/>
      <c r="N16" s="96"/>
      <c r="O16" s="96"/>
      <c r="P16" s="96"/>
      <c r="Q16" s="97"/>
    </row>
    <row r="17" customFormat="false" ht="6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</row>
    <row r="18" s="81" customFormat="true" ht="17.25" hidden="false" customHeight="false" outlineLevel="0" collapsed="false">
      <c r="B18" s="99" t="s">
        <v>68</v>
      </c>
      <c r="Q18" s="100"/>
    </row>
    <row r="19" s="81" customFormat="true" ht="17.25" hidden="false" customHeight="false" outlineLevel="0" collapsed="false">
      <c r="B19" s="55" t="s">
        <v>69</v>
      </c>
      <c r="Q19" s="100"/>
    </row>
  </sheetData>
  <mergeCells count="5">
    <mergeCell ref="E4:J4"/>
    <mergeCell ref="K4:P4"/>
    <mergeCell ref="Q4:Q8"/>
    <mergeCell ref="A6:D6"/>
    <mergeCell ref="A7:D7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01" width="1.71"/>
    <col collapsed="false" customWidth="true" hidden="false" outlineLevel="0" max="3" min="3" style="101" width="2.56"/>
    <col collapsed="false" customWidth="true" hidden="false" outlineLevel="0" max="4" min="4" style="101" width="1.71"/>
    <col collapsed="false" customWidth="true" hidden="false" outlineLevel="0" max="5" min="5" style="101" width="4.56"/>
    <col collapsed="false" customWidth="true" hidden="false" outlineLevel="0" max="6" min="6" style="101" width="10.42"/>
    <col collapsed="false" customWidth="true" hidden="false" outlineLevel="0" max="21" min="7" style="101" width="6.42"/>
    <col collapsed="false" customWidth="true" hidden="false" outlineLevel="0" max="22" min="22" style="101" width="0.99"/>
    <col collapsed="false" customWidth="true" hidden="false" outlineLevel="0" max="23" min="23" style="101" width="1.56"/>
    <col collapsed="false" customWidth="true" hidden="false" outlineLevel="0" max="25" min="24" style="101" width="1.71"/>
    <col collapsed="false" customWidth="false" hidden="false" outlineLevel="0" max="26" min="26" style="101" width="9.14"/>
    <col collapsed="false" customWidth="true" hidden="false" outlineLevel="0" max="27" min="27" style="101" width="8.42"/>
    <col collapsed="false" customWidth="true" hidden="false" outlineLevel="0" max="28" min="28" style="101" width="3.56"/>
    <col collapsed="false" customWidth="true" hidden="false" outlineLevel="0" max="29" min="29" style="101" width="4.14"/>
    <col collapsed="false" customWidth="false" hidden="false" outlineLevel="0" max="257" min="30" style="101" width="9.14"/>
  </cols>
  <sheetData>
    <row r="1" s="102" customFormat="true" ht="19.5" hidden="false" customHeight="true" outlineLevel="0" collapsed="false">
      <c r="B1" s="103" t="s">
        <v>56</v>
      </c>
      <c r="C1" s="103"/>
      <c r="D1" s="103"/>
      <c r="E1" s="104" t="n">
        <v>5.3</v>
      </c>
      <c r="F1" s="103" t="s">
        <v>70</v>
      </c>
    </row>
    <row r="2" s="102" customFormat="true" ht="19.5" hidden="false" customHeight="true" outlineLevel="0" collapsed="false">
      <c r="B2" s="102" t="s">
        <v>58</v>
      </c>
      <c r="E2" s="104" t="n">
        <v>5.3</v>
      </c>
      <c r="F2" s="102" t="s">
        <v>71</v>
      </c>
    </row>
    <row r="3" customFormat="false" ht="13.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 t="s">
        <v>72</v>
      </c>
      <c r="X3" s="106"/>
      <c r="Y3" s="106"/>
      <c r="Z3" s="106"/>
      <c r="AA3" s="106"/>
    </row>
    <row r="4" customFormat="false" ht="20.25" hidden="false" customHeight="true" outlineLevel="0" collapsed="false">
      <c r="A4" s="107"/>
      <c r="B4" s="107"/>
      <c r="C4" s="107"/>
      <c r="D4" s="107"/>
      <c r="E4" s="107"/>
      <c r="F4" s="108"/>
      <c r="G4" s="109" t="s">
        <v>73</v>
      </c>
      <c r="H4" s="109"/>
      <c r="I4" s="109"/>
      <c r="J4" s="110" t="s">
        <v>74</v>
      </c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1"/>
      <c r="W4" s="112"/>
      <c r="X4" s="112"/>
      <c r="Y4" s="112"/>
      <c r="Z4" s="112"/>
      <c r="AA4" s="112"/>
    </row>
    <row r="5" s="118" customFormat="true" ht="20.25" hidden="false" customHeight="true" outlineLevel="0" collapsed="false">
      <c r="A5" s="113" t="s">
        <v>75</v>
      </c>
      <c r="B5" s="113"/>
      <c r="C5" s="113"/>
      <c r="D5" s="113"/>
      <c r="E5" s="113"/>
      <c r="F5" s="113"/>
      <c r="G5" s="114" t="s">
        <v>76</v>
      </c>
      <c r="H5" s="114"/>
      <c r="I5" s="114"/>
      <c r="J5" s="115" t="s">
        <v>77</v>
      </c>
      <c r="K5" s="115"/>
      <c r="L5" s="115"/>
      <c r="M5" s="114" t="s">
        <v>78</v>
      </c>
      <c r="N5" s="114"/>
      <c r="O5" s="114"/>
      <c r="P5" s="114" t="s">
        <v>79</v>
      </c>
      <c r="Q5" s="114"/>
      <c r="R5" s="114"/>
      <c r="S5" s="115" t="s">
        <v>76</v>
      </c>
      <c r="T5" s="115"/>
      <c r="U5" s="115"/>
      <c r="V5" s="116"/>
      <c r="W5" s="117" t="s">
        <v>80</v>
      </c>
      <c r="X5" s="117"/>
      <c r="Y5" s="117"/>
      <c r="Z5" s="117"/>
      <c r="AA5" s="117"/>
    </row>
    <row r="6" s="118" customFormat="true" ht="20.25" hidden="false" customHeight="true" outlineLevel="0" collapsed="false">
      <c r="A6" s="113"/>
      <c r="B6" s="113"/>
      <c r="C6" s="113"/>
      <c r="D6" s="113"/>
      <c r="E6" s="113"/>
      <c r="F6" s="113"/>
      <c r="G6" s="119" t="s">
        <v>81</v>
      </c>
      <c r="H6" s="119"/>
      <c r="I6" s="119"/>
      <c r="J6" s="119" t="s">
        <v>82</v>
      </c>
      <c r="K6" s="119"/>
      <c r="L6" s="119"/>
      <c r="M6" s="119" t="s">
        <v>83</v>
      </c>
      <c r="N6" s="119"/>
      <c r="O6" s="119"/>
      <c r="P6" s="119" t="s">
        <v>84</v>
      </c>
      <c r="Q6" s="119"/>
      <c r="R6" s="119"/>
      <c r="S6" s="119" t="s">
        <v>81</v>
      </c>
      <c r="T6" s="119"/>
      <c r="U6" s="119"/>
      <c r="V6" s="116"/>
      <c r="W6" s="117"/>
      <c r="X6" s="117"/>
      <c r="Y6" s="117"/>
      <c r="Z6" s="117"/>
      <c r="AA6" s="117"/>
    </row>
    <row r="7" s="118" customFormat="true" ht="20.25" hidden="false" customHeight="true" outlineLevel="0" collapsed="false">
      <c r="A7" s="113"/>
      <c r="B7" s="113"/>
      <c r="C7" s="113"/>
      <c r="D7" s="113"/>
      <c r="E7" s="113"/>
      <c r="F7" s="113"/>
      <c r="G7" s="120" t="s">
        <v>9</v>
      </c>
      <c r="H7" s="121" t="s">
        <v>36</v>
      </c>
      <c r="I7" s="122" t="s">
        <v>50</v>
      </c>
      <c r="J7" s="121" t="s">
        <v>9</v>
      </c>
      <c r="K7" s="121" t="s">
        <v>36</v>
      </c>
      <c r="L7" s="122" t="s">
        <v>50</v>
      </c>
      <c r="M7" s="120" t="s">
        <v>9</v>
      </c>
      <c r="N7" s="121" t="s">
        <v>36</v>
      </c>
      <c r="O7" s="122" t="s">
        <v>50</v>
      </c>
      <c r="P7" s="120" t="s">
        <v>9</v>
      </c>
      <c r="Q7" s="121" t="s">
        <v>36</v>
      </c>
      <c r="R7" s="122" t="s">
        <v>50</v>
      </c>
      <c r="S7" s="121" t="s">
        <v>9</v>
      </c>
      <c r="T7" s="121" t="s">
        <v>36</v>
      </c>
      <c r="U7" s="122" t="s">
        <v>50</v>
      </c>
      <c r="V7" s="123"/>
      <c r="W7" s="117"/>
      <c r="X7" s="117"/>
      <c r="Y7" s="117"/>
      <c r="Z7" s="117"/>
      <c r="AA7" s="117"/>
    </row>
    <row r="8" s="118" customFormat="true" ht="20.25" hidden="false" customHeight="true" outlineLevel="0" collapsed="false">
      <c r="A8" s="113"/>
      <c r="B8" s="113"/>
      <c r="C8" s="113"/>
      <c r="D8" s="113"/>
      <c r="E8" s="113"/>
      <c r="F8" s="113"/>
      <c r="G8" s="124" t="s">
        <v>13</v>
      </c>
      <c r="H8" s="125" t="s">
        <v>37</v>
      </c>
      <c r="I8" s="126" t="s">
        <v>51</v>
      </c>
      <c r="J8" s="125" t="s">
        <v>13</v>
      </c>
      <c r="K8" s="125" t="s">
        <v>37</v>
      </c>
      <c r="L8" s="126" t="s">
        <v>51</v>
      </c>
      <c r="M8" s="124" t="s">
        <v>13</v>
      </c>
      <c r="N8" s="125" t="s">
        <v>37</v>
      </c>
      <c r="O8" s="126" t="s">
        <v>51</v>
      </c>
      <c r="P8" s="124" t="s">
        <v>13</v>
      </c>
      <c r="Q8" s="125" t="s">
        <v>37</v>
      </c>
      <c r="R8" s="126" t="s">
        <v>51</v>
      </c>
      <c r="S8" s="125" t="s">
        <v>13</v>
      </c>
      <c r="T8" s="125" t="s">
        <v>37</v>
      </c>
      <c r="U8" s="126" t="s">
        <v>51</v>
      </c>
      <c r="V8" s="127"/>
      <c r="W8" s="117"/>
      <c r="X8" s="117"/>
      <c r="Y8" s="117"/>
      <c r="Z8" s="117"/>
      <c r="AA8" s="117"/>
    </row>
    <row r="9" s="131" customFormat="true" ht="28.5" hidden="false" customHeight="true" outlineLevel="0" collapsed="false">
      <c r="A9" s="128" t="s">
        <v>35</v>
      </c>
      <c r="B9" s="128"/>
      <c r="C9" s="128"/>
      <c r="D9" s="128"/>
      <c r="E9" s="128"/>
      <c r="F9" s="128"/>
      <c r="G9" s="129" t="n">
        <f aca="false">SUM(G10,G15)</f>
        <v>201714</v>
      </c>
      <c r="H9" s="129" t="n">
        <f aca="false">SUM(H10,H15)</f>
        <v>94442</v>
      </c>
      <c r="I9" s="129" t="n">
        <f aca="false">SUM(I10,I15)</f>
        <v>107272.01</v>
      </c>
      <c r="J9" s="129" t="n">
        <f aca="false">SUM(J10,J15)</f>
        <v>201990</v>
      </c>
      <c r="K9" s="129" t="n">
        <f aca="false">SUM(K10,K15)</f>
        <v>94562.99</v>
      </c>
      <c r="L9" s="129" t="n">
        <f aca="false">SUM(L10,L15)</f>
        <v>107427</v>
      </c>
      <c r="M9" s="129" t="n">
        <f aca="false">SUM(M10,M15)</f>
        <v>202273</v>
      </c>
      <c r="N9" s="129" t="n">
        <f aca="false">SUM(N10,N15)</f>
        <v>94692</v>
      </c>
      <c r="O9" s="129" t="n">
        <f aca="false">SUM(O10,O15)</f>
        <v>107581</v>
      </c>
      <c r="P9" s="129" t="n">
        <f aca="false">SUM(P10,P15)</f>
        <v>202544</v>
      </c>
      <c r="Q9" s="129" t="n">
        <f aca="false">SUM(Q10,Q15)</f>
        <v>94812</v>
      </c>
      <c r="R9" s="129" t="n">
        <f aca="false">SUM(R10,R15)</f>
        <v>107732</v>
      </c>
      <c r="S9" s="129" t="n">
        <f aca="false">SUM(S10,S15)</f>
        <v>202798</v>
      </c>
      <c r="T9" s="129" t="n">
        <f aca="false">SUM(T10,T15)</f>
        <v>94927</v>
      </c>
      <c r="U9" s="129" t="n">
        <f aca="false">SUM(U10,U15)</f>
        <v>107871</v>
      </c>
      <c r="V9" s="130"/>
      <c r="W9" s="123" t="s">
        <v>13</v>
      </c>
      <c r="X9" s="123"/>
      <c r="Y9" s="123"/>
      <c r="Z9" s="123"/>
      <c r="AA9" s="123"/>
    </row>
    <row r="10" s="132" customFormat="true" ht="28.5" hidden="false" customHeight="true" outlineLevel="0" collapsed="false">
      <c r="A10" s="132" t="s">
        <v>85</v>
      </c>
      <c r="G10" s="133" t="n">
        <v>137506.51</v>
      </c>
      <c r="H10" s="133" t="n">
        <v>70552.33</v>
      </c>
      <c r="I10" s="133" t="n">
        <v>66954.18</v>
      </c>
      <c r="J10" s="133" t="n">
        <v>142392.99</v>
      </c>
      <c r="K10" s="133" t="n">
        <v>72914.77</v>
      </c>
      <c r="L10" s="133" t="n">
        <v>69478.21</v>
      </c>
      <c r="M10" s="133" t="n">
        <v>139350</v>
      </c>
      <c r="N10" s="133" t="n">
        <v>72444</v>
      </c>
      <c r="O10" s="133" t="n">
        <v>66907</v>
      </c>
      <c r="P10" s="133" t="n">
        <v>137772</v>
      </c>
      <c r="Q10" s="133" t="n">
        <v>69967</v>
      </c>
      <c r="R10" s="133" t="n">
        <v>67806</v>
      </c>
      <c r="S10" s="133" t="n">
        <v>139446</v>
      </c>
      <c r="T10" s="133" t="n">
        <v>71482</v>
      </c>
      <c r="U10" s="133" t="n">
        <v>67964</v>
      </c>
      <c r="V10" s="130"/>
      <c r="W10" s="130" t="s">
        <v>86</v>
      </c>
      <c r="X10" s="130"/>
      <c r="Y10" s="130"/>
      <c r="Z10" s="130"/>
      <c r="AA10" s="130"/>
    </row>
    <row r="11" s="118" customFormat="true" ht="30" hidden="false" customHeight="true" outlineLevel="0" collapsed="false">
      <c r="B11" s="118" t="s">
        <v>87</v>
      </c>
      <c r="G11" s="134" t="n">
        <v>137431.04</v>
      </c>
      <c r="H11" s="134" t="n">
        <v>70552.33</v>
      </c>
      <c r="I11" s="134" t="n">
        <v>66878.71</v>
      </c>
      <c r="J11" s="134" t="n">
        <v>142392.99</v>
      </c>
      <c r="K11" s="134" t="n">
        <v>72914.77</v>
      </c>
      <c r="L11" s="134" t="n">
        <v>69478.21</v>
      </c>
      <c r="M11" s="134" t="n">
        <v>135425</v>
      </c>
      <c r="N11" s="134" t="n">
        <v>70224</v>
      </c>
      <c r="O11" s="134" t="n">
        <v>65201</v>
      </c>
      <c r="P11" s="134" t="n">
        <v>137496</v>
      </c>
      <c r="Q11" s="134" t="n">
        <v>69819</v>
      </c>
      <c r="R11" s="134" t="n">
        <v>67678</v>
      </c>
      <c r="S11" s="134" t="n">
        <v>139446</v>
      </c>
      <c r="T11" s="134" t="n">
        <v>71482</v>
      </c>
      <c r="U11" s="134" t="n">
        <v>67964</v>
      </c>
      <c r="V11" s="135"/>
      <c r="W11" s="135"/>
      <c r="X11" s="135" t="s">
        <v>88</v>
      </c>
      <c r="Y11" s="135"/>
      <c r="Z11" s="135"/>
      <c r="AA11" s="135"/>
    </row>
    <row r="12" s="118" customFormat="true" ht="30" hidden="false" customHeight="true" outlineLevel="0" collapsed="false">
      <c r="C12" s="118" t="s">
        <v>89</v>
      </c>
      <c r="G12" s="134" t="n">
        <v>135854.38</v>
      </c>
      <c r="H12" s="134" t="n">
        <v>69422.34</v>
      </c>
      <c r="I12" s="134" t="n">
        <v>66432.04</v>
      </c>
      <c r="J12" s="134" t="n">
        <v>140681.94</v>
      </c>
      <c r="K12" s="134" t="n">
        <v>72413.89</v>
      </c>
      <c r="L12" s="134" t="n">
        <v>68268.05</v>
      </c>
      <c r="M12" s="134" t="n">
        <v>135098</v>
      </c>
      <c r="N12" s="134" t="n">
        <v>69962</v>
      </c>
      <c r="O12" s="134" t="n">
        <v>65136</v>
      </c>
      <c r="P12" s="134" t="n">
        <v>136155</v>
      </c>
      <c r="Q12" s="134" t="n">
        <v>69062</v>
      </c>
      <c r="R12" s="134" t="n">
        <v>67092</v>
      </c>
      <c r="S12" s="134" t="n">
        <v>138040</v>
      </c>
      <c r="T12" s="134" t="n">
        <v>70734</v>
      </c>
      <c r="U12" s="134" t="n">
        <v>67306</v>
      </c>
      <c r="V12" s="135"/>
      <c r="W12" s="135"/>
      <c r="X12" s="135"/>
      <c r="Y12" s="135" t="s">
        <v>90</v>
      </c>
      <c r="Z12" s="135"/>
      <c r="AA12" s="135"/>
    </row>
    <row r="13" s="118" customFormat="true" ht="30" hidden="false" customHeight="true" outlineLevel="0" collapsed="false">
      <c r="C13" s="118" t="s">
        <v>91</v>
      </c>
      <c r="G13" s="134" t="n">
        <v>1576.66</v>
      </c>
      <c r="H13" s="134" t="n">
        <v>1129.99</v>
      </c>
      <c r="I13" s="134" t="n">
        <v>446.67</v>
      </c>
      <c r="J13" s="134" t="n">
        <v>1711.04</v>
      </c>
      <c r="K13" s="134" t="n">
        <v>500.89</v>
      </c>
      <c r="L13" s="134" t="n">
        <v>1210.16</v>
      </c>
      <c r="M13" s="134" t="n">
        <v>327</v>
      </c>
      <c r="N13" s="134" t="n">
        <v>262</v>
      </c>
      <c r="O13" s="134" t="n">
        <v>64</v>
      </c>
      <c r="P13" s="134" t="n">
        <v>1342</v>
      </c>
      <c r="Q13" s="134" t="n">
        <v>757</v>
      </c>
      <c r="R13" s="134" t="n">
        <v>585</v>
      </c>
      <c r="S13" s="134" t="n">
        <v>1406</v>
      </c>
      <c r="T13" s="134" t="n">
        <v>748</v>
      </c>
      <c r="U13" s="134" t="n">
        <v>658</v>
      </c>
      <c r="V13" s="135"/>
      <c r="W13" s="135"/>
      <c r="X13" s="135"/>
      <c r="Y13" s="135" t="s">
        <v>92</v>
      </c>
      <c r="Z13" s="135"/>
      <c r="AA13" s="135"/>
    </row>
    <row r="14" s="118" customFormat="true" ht="30" hidden="false" customHeight="true" outlineLevel="0" collapsed="false">
      <c r="B14" s="118" t="s">
        <v>93</v>
      </c>
      <c r="G14" s="134" t="n">
        <v>75.47</v>
      </c>
      <c r="H14" s="134" t="s">
        <v>94</v>
      </c>
      <c r="I14" s="134" t="n">
        <v>75.47</v>
      </c>
      <c r="J14" s="134" t="s">
        <v>94</v>
      </c>
      <c r="K14" s="134" t="s">
        <v>94</v>
      </c>
      <c r="L14" s="134" t="s">
        <v>94</v>
      </c>
      <c r="M14" s="134" t="n">
        <v>3925</v>
      </c>
      <c r="N14" s="134" t="n">
        <v>2219</v>
      </c>
      <c r="O14" s="134" t="n">
        <v>1706</v>
      </c>
      <c r="P14" s="134" t="n">
        <v>276</v>
      </c>
      <c r="Q14" s="134" t="n">
        <v>148</v>
      </c>
      <c r="R14" s="134" t="n">
        <v>128</v>
      </c>
      <c r="S14" s="134" t="s">
        <v>94</v>
      </c>
      <c r="T14" s="134" t="s">
        <v>94</v>
      </c>
      <c r="U14" s="134" t="s">
        <v>94</v>
      </c>
      <c r="V14" s="135"/>
      <c r="W14" s="135"/>
      <c r="X14" s="135" t="s">
        <v>95</v>
      </c>
      <c r="Y14" s="135"/>
      <c r="Z14" s="135"/>
      <c r="AA14" s="135"/>
    </row>
    <row r="15" s="132" customFormat="true" ht="30" hidden="false" customHeight="true" outlineLevel="0" collapsed="false">
      <c r="A15" s="132" t="s">
        <v>96</v>
      </c>
      <c r="G15" s="133" t="n">
        <v>64207.49</v>
      </c>
      <c r="H15" s="133" t="n">
        <v>23889.67</v>
      </c>
      <c r="I15" s="133" t="n">
        <v>40317.83</v>
      </c>
      <c r="J15" s="133" t="n">
        <v>59597.01</v>
      </c>
      <c r="K15" s="133" t="n">
        <v>21648.22</v>
      </c>
      <c r="L15" s="133" t="n">
        <v>37948.79</v>
      </c>
      <c r="M15" s="133" t="n">
        <v>62923</v>
      </c>
      <c r="N15" s="133" t="n">
        <v>22248</v>
      </c>
      <c r="O15" s="133" t="n">
        <v>40674</v>
      </c>
      <c r="P15" s="133" t="n">
        <v>64772</v>
      </c>
      <c r="Q15" s="133" t="n">
        <v>24845</v>
      </c>
      <c r="R15" s="133" t="n">
        <v>39926</v>
      </c>
      <c r="S15" s="133" t="n">
        <v>63352</v>
      </c>
      <c r="T15" s="133" t="n">
        <v>23445</v>
      </c>
      <c r="U15" s="133" t="n">
        <v>39907</v>
      </c>
      <c r="V15" s="130"/>
      <c r="W15" s="130" t="s">
        <v>97</v>
      </c>
      <c r="X15" s="130"/>
      <c r="Y15" s="130"/>
      <c r="Z15" s="130"/>
      <c r="AA15" s="130"/>
    </row>
    <row r="16" s="118" customFormat="true" ht="30" hidden="false" customHeight="true" outlineLevel="0" collapsed="false">
      <c r="B16" s="118" t="s">
        <v>98</v>
      </c>
      <c r="G16" s="134" t="n">
        <v>16336.24</v>
      </c>
      <c r="H16" s="134" t="n">
        <v>1526.09</v>
      </c>
      <c r="I16" s="134" t="n">
        <v>14810.15</v>
      </c>
      <c r="J16" s="134" t="n">
        <v>13498.89</v>
      </c>
      <c r="K16" s="134" t="n">
        <v>496.2</v>
      </c>
      <c r="L16" s="134" t="n">
        <v>13002.7</v>
      </c>
      <c r="M16" s="134" t="n">
        <v>17271</v>
      </c>
      <c r="N16" s="134" t="n">
        <v>933</v>
      </c>
      <c r="O16" s="134" t="n">
        <v>16339</v>
      </c>
      <c r="P16" s="134" t="n">
        <v>16262</v>
      </c>
      <c r="Q16" s="134" t="n">
        <v>1437</v>
      </c>
      <c r="R16" s="134" t="n">
        <v>14824</v>
      </c>
      <c r="S16" s="134" t="n">
        <v>15228</v>
      </c>
      <c r="T16" s="134" t="n">
        <v>1757</v>
      </c>
      <c r="U16" s="134" t="n">
        <v>13471</v>
      </c>
      <c r="V16" s="135"/>
      <c r="W16" s="135"/>
      <c r="X16" s="135" t="s">
        <v>99</v>
      </c>
      <c r="Y16" s="135"/>
      <c r="Z16" s="135"/>
      <c r="AA16" s="135"/>
    </row>
    <row r="17" s="118" customFormat="true" ht="30" hidden="false" customHeight="true" outlineLevel="0" collapsed="false">
      <c r="B17" s="118" t="s">
        <v>100</v>
      </c>
      <c r="G17" s="134" t="n">
        <v>14812.1</v>
      </c>
      <c r="H17" s="134" t="n">
        <v>7016.26</v>
      </c>
      <c r="I17" s="134" t="n">
        <v>7795.85</v>
      </c>
      <c r="J17" s="134" t="n">
        <v>16934.68</v>
      </c>
      <c r="K17" s="134" t="n">
        <v>8400</v>
      </c>
      <c r="L17" s="134" t="n">
        <v>8534.68</v>
      </c>
      <c r="M17" s="134" t="n">
        <v>16288</v>
      </c>
      <c r="N17" s="134" t="n">
        <v>8645</v>
      </c>
      <c r="O17" s="134" t="n">
        <v>743</v>
      </c>
      <c r="P17" s="134" t="n">
        <v>15787</v>
      </c>
      <c r="Q17" s="134" t="n">
        <v>8394</v>
      </c>
      <c r="R17" s="134" t="n">
        <v>7393</v>
      </c>
      <c r="S17" s="134" t="n">
        <v>16122</v>
      </c>
      <c r="T17" s="134" t="n">
        <v>8598</v>
      </c>
      <c r="U17" s="134" t="n">
        <v>7524</v>
      </c>
      <c r="V17" s="135"/>
      <c r="W17" s="135"/>
      <c r="X17" s="135" t="s">
        <v>101</v>
      </c>
      <c r="Y17" s="135"/>
      <c r="Z17" s="135"/>
      <c r="AA17" s="135"/>
    </row>
    <row r="18" s="118" customFormat="true" ht="30" hidden="false" customHeight="true" outlineLevel="0" collapsed="false">
      <c r="B18" s="118" t="s">
        <v>102</v>
      </c>
      <c r="G18" s="134" t="n">
        <v>33059.15</v>
      </c>
      <c r="H18" s="134" t="n">
        <v>15347.32</v>
      </c>
      <c r="I18" s="134" t="n">
        <v>17711.83</v>
      </c>
      <c r="J18" s="134" t="n">
        <v>29163.44</v>
      </c>
      <c r="K18" s="134" t="n">
        <v>12752.03</v>
      </c>
      <c r="L18" s="134" t="n">
        <v>16411.41</v>
      </c>
      <c r="M18" s="134" t="n">
        <v>29363</v>
      </c>
      <c r="N18" s="134" t="n">
        <v>12670</v>
      </c>
      <c r="O18" s="134" t="n">
        <v>16693</v>
      </c>
      <c r="P18" s="134" t="n">
        <v>32723</v>
      </c>
      <c r="Q18" s="134" t="n">
        <v>15013</v>
      </c>
      <c r="R18" s="134" t="n">
        <v>17709</v>
      </c>
      <c r="S18" s="134" t="n">
        <v>32003</v>
      </c>
      <c r="T18" s="134" t="n">
        <v>13090</v>
      </c>
      <c r="U18" s="134" t="n">
        <v>18913</v>
      </c>
      <c r="V18" s="135"/>
      <c r="W18" s="135"/>
      <c r="X18" s="135" t="s">
        <v>103</v>
      </c>
      <c r="Y18" s="135"/>
      <c r="Z18" s="135"/>
      <c r="AA18" s="135"/>
    </row>
    <row r="19" customFormat="false" ht="6" hidden="false" customHeight="true" outlineLevel="0" collapsed="false">
      <c r="A19" s="105"/>
      <c r="B19" s="105"/>
      <c r="C19" s="105"/>
      <c r="D19" s="105"/>
      <c r="E19" s="105"/>
      <c r="F19" s="105"/>
      <c r="G19" s="136"/>
      <c r="H19" s="137"/>
      <c r="I19" s="138"/>
      <c r="J19" s="138"/>
      <c r="K19" s="138"/>
      <c r="L19" s="138"/>
      <c r="M19" s="139"/>
      <c r="N19" s="137"/>
      <c r="O19" s="139"/>
      <c r="P19" s="136"/>
      <c r="Q19" s="137"/>
      <c r="R19" s="138"/>
      <c r="S19" s="138"/>
      <c r="T19" s="138"/>
      <c r="U19" s="138"/>
      <c r="V19" s="105"/>
      <c r="W19" s="105"/>
      <c r="X19" s="105"/>
      <c r="Y19" s="105"/>
      <c r="Z19" s="105"/>
      <c r="AA19" s="105"/>
    </row>
    <row r="20" customFormat="false" ht="6" hidden="false" customHeight="true" outlineLevel="0" collapsed="false"/>
    <row r="21" s="142" customFormat="true" ht="18.75" hidden="false" customHeight="true" outlineLevel="0" collapsed="false">
      <c r="A21" s="140"/>
      <c r="B21" s="140"/>
      <c r="C21" s="140"/>
      <c r="D21" s="141" t="s">
        <v>104</v>
      </c>
      <c r="E21" s="142" t="s">
        <v>105</v>
      </c>
    </row>
    <row r="22" s="142" customFormat="true" ht="18.75" hidden="false" customHeight="true" outlineLevel="0" collapsed="false">
      <c r="D22" s="143" t="s">
        <v>106</v>
      </c>
      <c r="E22" s="140" t="s">
        <v>107</v>
      </c>
    </row>
    <row r="23" s="118" customFormat="true" ht="17.25" hidden="false" customHeight="true" outlineLevel="0" collapsed="false"/>
    <row r="24" s="118" customFormat="true" ht="15.75" hidden="false" customHeight="true" outlineLevel="0" collapsed="false"/>
    <row r="25" s="118" customFormat="true" ht="17.25" hidden="false" customHeight="true" outlineLevel="0" collapsed="false"/>
    <row r="26" s="118" customFormat="true" ht="15.75" hidden="false" customHeight="true" outlineLevel="0" collapsed="false"/>
  </sheetData>
  <mergeCells count="17">
    <mergeCell ref="W3:AA3"/>
    <mergeCell ref="G4:I4"/>
    <mergeCell ref="J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13" min="4" style="1" width="7.14"/>
    <col collapsed="false" customWidth="true" hidden="false" outlineLevel="0" max="14" min="14" style="1" width="7.85"/>
    <col collapsed="false" customWidth="true" hidden="false" outlineLevel="0" max="16" min="15" style="1" width="7.14"/>
    <col collapsed="false" customWidth="true" hidden="false" outlineLevel="0" max="17" min="17" style="1" width="7.99"/>
    <col collapsed="false" customWidth="true" hidden="false" outlineLevel="0" max="18" min="18" style="1" width="7.14"/>
    <col collapsed="false" customWidth="true" hidden="false" outlineLevel="0" max="19" min="19" style="6" width="18.28"/>
    <col collapsed="false" customWidth="true" hidden="false" outlineLevel="0" max="20" min="20" style="1" width="2.28"/>
    <col collapsed="false" customWidth="true" hidden="false" outlineLevel="0" max="21" min="21" style="1" width="5.42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A1" s="2" t="s">
        <v>56</v>
      </c>
      <c r="B1" s="56" t="n">
        <v>5.4</v>
      </c>
      <c r="C1" s="2" t="s">
        <v>108</v>
      </c>
      <c r="S1" s="57"/>
    </row>
    <row r="2" s="5" customFormat="true" ht="18.75" hidden="false" customHeight="false" outlineLevel="0" collapsed="false">
      <c r="A2" s="5" t="s">
        <v>58</v>
      </c>
      <c r="B2" s="56" t="n">
        <v>5.4</v>
      </c>
      <c r="C2" s="5" t="s">
        <v>109</v>
      </c>
      <c r="S2" s="5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54" customFormat="true" ht="21" hidden="false" customHeight="true" outlineLevel="0" collapsed="false">
      <c r="A4" s="59"/>
      <c r="B4" s="59"/>
      <c r="C4" s="59"/>
      <c r="D4" s="144" t="s">
        <v>110</v>
      </c>
      <c r="E4" s="144"/>
      <c r="F4" s="144"/>
      <c r="G4" s="144" t="s">
        <v>111</v>
      </c>
      <c r="H4" s="144"/>
      <c r="I4" s="144"/>
      <c r="J4" s="144" t="s">
        <v>112</v>
      </c>
      <c r="K4" s="144"/>
      <c r="L4" s="144"/>
      <c r="M4" s="144" t="s">
        <v>113</v>
      </c>
      <c r="N4" s="144"/>
      <c r="O4" s="144"/>
      <c r="P4" s="144" t="s">
        <v>74</v>
      </c>
      <c r="Q4" s="144"/>
      <c r="R4" s="144"/>
      <c r="S4" s="10" t="s">
        <v>62</v>
      </c>
    </row>
    <row r="5" s="54" customFormat="true" ht="21" hidden="false" customHeight="true" outlineLevel="0" collapsed="false">
      <c r="A5" s="145" t="s">
        <v>65</v>
      </c>
      <c r="B5" s="145"/>
      <c r="C5" s="145"/>
      <c r="D5" s="77" t="s">
        <v>9</v>
      </c>
      <c r="E5" s="77" t="s">
        <v>36</v>
      </c>
      <c r="F5" s="78" t="s">
        <v>50</v>
      </c>
      <c r="G5" s="77" t="s">
        <v>9</v>
      </c>
      <c r="H5" s="77" t="s">
        <v>36</v>
      </c>
      <c r="I5" s="78" t="s">
        <v>50</v>
      </c>
      <c r="J5" s="77" t="s">
        <v>9</v>
      </c>
      <c r="K5" s="77" t="s">
        <v>36</v>
      </c>
      <c r="L5" s="78" t="s">
        <v>50</v>
      </c>
      <c r="M5" s="77" t="s">
        <v>9</v>
      </c>
      <c r="N5" s="77" t="s">
        <v>36</v>
      </c>
      <c r="O5" s="78" t="s">
        <v>50</v>
      </c>
      <c r="P5" s="77" t="s">
        <v>9</v>
      </c>
      <c r="Q5" s="77" t="s">
        <v>36</v>
      </c>
      <c r="R5" s="78" t="s">
        <v>50</v>
      </c>
      <c r="S5" s="10"/>
    </row>
    <row r="6" s="54" customFormat="true" ht="21" hidden="false" customHeight="true" outlineLevel="0" collapsed="false">
      <c r="A6" s="79"/>
      <c r="B6" s="79"/>
      <c r="C6" s="79"/>
      <c r="D6" s="74" t="s">
        <v>13</v>
      </c>
      <c r="E6" s="74" t="s">
        <v>37</v>
      </c>
      <c r="F6" s="80" t="s">
        <v>51</v>
      </c>
      <c r="G6" s="74" t="s">
        <v>13</v>
      </c>
      <c r="H6" s="74" t="s">
        <v>37</v>
      </c>
      <c r="I6" s="80" t="s">
        <v>51</v>
      </c>
      <c r="J6" s="74" t="s">
        <v>13</v>
      </c>
      <c r="K6" s="74" t="s">
        <v>37</v>
      </c>
      <c r="L6" s="80" t="s">
        <v>51</v>
      </c>
      <c r="M6" s="74" t="s">
        <v>13</v>
      </c>
      <c r="N6" s="74" t="s">
        <v>37</v>
      </c>
      <c r="O6" s="80" t="s">
        <v>51</v>
      </c>
      <c r="P6" s="74" t="s">
        <v>13</v>
      </c>
      <c r="Q6" s="74" t="s">
        <v>37</v>
      </c>
      <c r="R6" s="80" t="s">
        <v>51</v>
      </c>
      <c r="S6" s="10"/>
    </row>
    <row r="7" s="81" customFormat="true" ht="30.75" hidden="false" customHeight="true" outlineLevel="0" collapsed="false">
      <c r="D7" s="146" t="s">
        <v>114</v>
      </c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86"/>
    </row>
    <row r="8" s="81" customFormat="true" ht="28.5" hidden="false" customHeight="true" outlineLevel="0" collapsed="false">
      <c r="A8" s="147" t="s">
        <v>115</v>
      </c>
      <c r="B8" s="147"/>
      <c r="C8" s="147"/>
      <c r="D8" s="148" t="n">
        <v>1871</v>
      </c>
      <c r="E8" s="148" t="n">
        <v>576</v>
      </c>
      <c r="F8" s="149" t="n">
        <v>1295</v>
      </c>
      <c r="G8" s="150" t="n">
        <v>2009</v>
      </c>
      <c r="H8" s="148" t="n">
        <v>734</v>
      </c>
      <c r="I8" s="149" t="n">
        <v>1275</v>
      </c>
      <c r="J8" s="150" t="n">
        <v>1784</v>
      </c>
      <c r="K8" s="148" t="n">
        <v>603</v>
      </c>
      <c r="L8" s="149" t="n">
        <v>1181</v>
      </c>
      <c r="M8" s="150" t="n">
        <v>2167</v>
      </c>
      <c r="N8" s="148" t="n">
        <v>663</v>
      </c>
      <c r="O8" s="149" t="n">
        <v>1504</v>
      </c>
      <c r="P8" s="150" t="n">
        <f aca="false">P9+P10+P11+P12</f>
        <v>2219</v>
      </c>
      <c r="Q8" s="148" t="n">
        <v>663</v>
      </c>
      <c r="R8" s="149" t="n">
        <v>1504</v>
      </c>
      <c r="S8" s="151" t="s">
        <v>116</v>
      </c>
    </row>
    <row r="9" s="81" customFormat="true" ht="27" hidden="false" customHeight="true" outlineLevel="0" collapsed="false">
      <c r="A9" s="152" t="s">
        <v>117</v>
      </c>
      <c r="B9" s="152"/>
      <c r="C9" s="152"/>
      <c r="D9" s="153" t="n">
        <v>102</v>
      </c>
      <c r="E9" s="153" t="n">
        <v>47</v>
      </c>
      <c r="F9" s="153" t="n">
        <v>55</v>
      </c>
      <c r="G9" s="153" t="n">
        <v>212</v>
      </c>
      <c r="H9" s="153" t="n">
        <v>107</v>
      </c>
      <c r="I9" s="153" t="n">
        <v>105</v>
      </c>
      <c r="J9" s="153" t="n">
        <v>190</v>
      </c>
      <c r="K9" s="153" t="n">
        <v>105</v>
      </c>
      <c r="L9" s="153" t="n">
        <v>85</v>
      </c>
      <c r="M9" s="153" t="n">
        <v>239</v>
      </c>
      <c r="N9" s="153" t="n">
        <v>109</v>
      </c>
      <c r="O9" s="153" t="n">
        <v>130</v>
      </c>
      <c r="P9" s="153" t="n">
        <v>239</v>
      </c>
      <c r="Q9" s="153" t="n">
        <v>109</v>
      </c>
      <c r="R9" s="153" t="n">
        <v>130</v>
      </c>
      <c r="S9" s="86" t="s">
        <v>118</v>
      </c>
    </row>
    <row r="10" s="81" customFormat="true" ht="27" hidden="false" customHeight="true" outlineLevel="0" collapsed="false">
      <c r="A10" s="154" t="s">
        <v>119</v>
      </c>
      <c r="B10" s="154"/>
      <c r="C10" s="155"/>
      <c r="D10" s="156" t="n">
        <v>1707</v>
      </c>
      <c r="E10" s="156" t="n">
        <v>506</v>
      </c>
      <c r="F10" s="153" t="n">
        <v>1201</v>
      </c>
      <c r="G10" s="157" t="n">
        <v>1752</v>
      </c>
      <c r="H10" s="156" t="n">
        <v>604</v>
      </c>
      <c r="I10" s="153" t="n">
        <v>1148</v>
      </c>
      <c r="J10" s="157" t="n">
        <v>1562</v>
      </c>
      <c r="K10" s="156" t="n">
        <v>479</v>
      </c>
      <c r="L10" s="153" t="n">
        <v>1083</v>
      </c>
      <c r="M10" s="157" t="n">
        <v>1850</v>
      </c>
      <c r="N10" s="156" t="n">
        <v>524</v>
      </c>
      <c r="O10" s="153" t="n">
        <v>1326</v>
      </c>
      <c r="P10" s="157" t="n">
        <f aca="false">Q10+R10</f>
        <v>1902</v>
      </c>
      <c r="Q10" s="156" t="n">
        <f aca="false">524+26</f>
        <v>550</v>
      </c>
      <c r="R10" s="153" t="n">
        <f aca="false">1326+26</f>
        <v>1352</v>
      </c>
      <c r="S10" s="86" t="s">
        <v>120</v>
      </c>
    </row>
    <row r="11" s="81" customFormat="true" ht="27" hidden="false" customHeight="true" outlineLevel="0" collapsed="false">
      <c r="A11" s="152" t="s">
        <v>121</v>
      </c>
      <c r="B11" s="152"/>
      <c r="C11" s="152"/>
      <c r="D11" s="156" t="n">
        <v>62</v>
      </c>
      <c r="E11" s="156" t="n">
        <v>23</v>
      </c>
      <c r="F11" s="153" t="n">
        <v>39</v>
      </c>
      <c r="G11" s="157" t="n">
        <v>45</v>
      </c>
      <c r="H11" s="156" t="n">
        <v>23</v>
      </c>
      <c r="I11" s="153" t="n">
        <v>22</v>
      </c>
      <c r="J11" s="157" t="n">
        <v>14</v>
      </c>
      <c r="K11" s="156" t="n">
        <v>9</v>
      </c>
      <c r="L11" s="153" t="n">
        <v>5</v>
      </c>
      <c r="M11" s="157" t="n">
        <v>54</v>
      </c>
      <c r="N11" s="156" t="n">
        <v>24</v>
      </c>
      <c r="O11" s="153" t="n">
        <v>30</v>
      </c>
      <c r="P11" s="157" t="n">
        <v>54</v>
      </c>
      <c r="Q11" s="156" t="n">
        <v>24</v>
      </c>
      <c r="R11" s="153" t="n">
        <v>30</v>
      </c>
      <c r="S11" s="86" t="s">
        <v>122</v>
      </c>
    </row>
    <row r="12" s="81" customFormat="true" ht="27" hidden="false" customHeight="true" outlineLevel="0" collapsed="false">
      <c r="A12" s="152" t="s">
        <v>123</v>
      </c>
      <c r="B12" s="152"/>
      <c r="C12" s="152"/>
      <c r="D12" s="158" t="s">
        <v>94</v>
      </c>
      <c r="E12" s="158" t="s">
        <v>94</v>
      </c>
      <c r="F12" s="158" t="s">
        <v>94</v>
      </c>
      <c r="G12" s="158" t="s">
        <v>94</v>
      </c>
      <c r="H12" s="158" t="s">
        <v>94</v>
      </c>
      <c r="I12" s="158" t="s">
        <v>94</v>
      </c>
      <c r="J12" s="157" t="n">
        <v>18</v>
      </c>
      <c r="K12" s="156" t="n">
        <v>10</v>
      </c>
      <c r="L12" s="153" t="n">
        <v>8</v>
      </c>
      <c r="M12" s="157" t="n">
        <v>24</v>
      </c>
      <c r="N12" s="156" t="n">
        <v>6</v>
      </c>
      <c r="O12" s="153" t="n">
        <v>18</v>
      </c>
      <c r="P12" s="157" t="n">
        <v>24</v>
      </c>
      <c r="Q12" s="156" t="n">
        <v>6</v>
      </c>
      <c r="R12" s="153" t="n">
        <v>18</v>
      </c>
      <c r="S12" s="86" t="s">
        <v>124</v>
      </c>
    </row>
    <row r="13" s="81" customFormat="true" ht="30.75" hidden="false" customHeight="true" outlineLevel="0" collapsed="false">
      <c r="D13" s="159" t="s">
        <v>125</v>
      </c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86"/>
    </row>
    <row r="14" s="81" customFormat="true" ht="28.5" hidden="false" customHeight="true" outlineLevel="0" collapsed="false">
      <c r="A14" s="147" t="s">
        <v>126</v>
      </c>
      <c r="B14" s="147"/>
      <c r="C14" s="147"/>
      <c r="D14" s="148" t="n">
        <v>27348</v>
      </c>
      <c r="E14" s="148" t="n">
        <v>13896</v>
      </c>
      <c r="F14" s="149" t="n">
        <v>13452</v>
      </c>
      <c r="G14" s="149" t="n">
        <v>26629</v>
      </c>
      <c r="H14" s="150" t="n">
        <v>13473</v>
      </c>
      <c r="I14" s="149" t="n">
        <v>13156</v>
      </c>
      <c r="J14" s="149" t="n">
        <v>26283</v>
      </c>
      <c r="K14" s="150" t="n">
        <v>13239</v>
      </c>
      <c r="L14" s="148" t="n">
        <v>13044</v>
      </c>
      <c r="M14" s="149" t="n">
        <v>33078</v>
      </c>
      <c r="N14" s="148" t="n">
        <v>16888</v>
      </c>
      <c r="O14" s="149" t="n">
        <v>16190</v>
      </c>
      <c r="P14" s="149" t="n">
        <f aca="false">P15+P16+P17+P18</f>
        <v>38182</v>
      </c>
      <c r="Q14" s="148" t="n">
        <v>16888</v>
      </c>
      <c r="R14" s="149" t="n">
        <v>16190</v>
      </c>
      <c r="S14" s="151" t="s">
        <v>127</v>
      </c>
    </row>
    <row r="15" s="160" customFormat="true" ht="27" hidden="false" customHeight="true" outlineLevel="0" collapsed="false">
      <c r="A15" s="160" t="s">
        <v>128</v>
      </c>
      <c r="D15" s="161" t="n">
        <v>3483</v>
      </c>
      <c r="E15" s="161" t="n">
        <v>1415</v>
      </c>
      <c r="F15" s="162" t="n">
        <v>2068</v>
      </c>
      <c r="G15" s="162" t="n">
        <v>3367</v>
      </c>
      <c r="H15" s="163" t="n">
        <v>1361</v>
      </c>
      <c r="I15" s="162" t="n">
        <v>2006</v>
      </c>
      <c r="J15" s="162" t="n">
        <v>3325</v>
      </c>
      <c r="K15" s="163" t="n">
        <v>1335</v>
      </c>
      <c r="L15" s="161" t="n">
        <v>1990</v>
      </c>
      <c r="M15" s="162" t="n">
        <v>3735</v>
      </c>
      <c r="N15" s="161" t="n">
        <v>1633</v>
      </c>
      <c r="O15" s="162" t="n">
        <v>2102</v>
      </c>
      <c r="P15" s="162" t="n">
        <f aca="false">Q15+R15</f>
        <v>4163</v>
      </c>
      <c r="Q15" s="161" t="n">
        <v>1844</v>
      </c>
      <c r="R15" s="162" t="n">
        <v>2319</v>
      </c>
      <c r="S15" s="164" t="s">
        <v>129</v>
      </c>
    </row>
    <row r="16" s="81" customFormat="true" ht="27" hidden="false" customHeight="true" outlineLevel="0" collapsed="false">
      <c r="A16" s="165" t="s">
        <v>130</v>
      </c>
      <c r="D16" s="156" t="n">
        <v>7684</v>
      </c>
      <c r="E16" s="156" t="n">
        <v>4090</v>
      </c>
      <c r="F16" s="153" t="n">
        <v>3594</v>
      </c>
      <c r="G16" s="153" t="n">
        <v>7589</v>
      </c>
      <c r="H16" s="157" t="n">
        <v>4008</v>
      </c>
      <c r="I16" s="153" t="n">
        <v>3581</v>
      </c>
      <c r="J16" s="153" t="n">
        <v>7694</v>
      </c>
      <c r="K16" s="157" t="n">
        <v>3997</v>
      </c>
      <c r="L16" s="156" t="n">
        <v>3697</v>
      </c>
      <c r="M16" s="153" t="n">
        <v>8417</v>
      </c>
      <c r="N16" s="156" t="n">
        <v>4561</v>
      </c>
      <c r="O16" s="153" t="n">
        <v>3856</v>
      </c>
      <c r="P16" s="162" t="n">
        <f aca="false">Q16+R16</f>
        <v>7946</v>
      </c>
      <c r="Q16" s="156" t="n">
        <v>4276</v>
      </c>
      <c r="R16" s="153" t="n">
        <v>3670</v>
      </c>
      <c r="S16" s="84" t="s">
        <v>131</v>
      </c>
    </row>
    <row r="17" s="81" customFormat="true" ht="27" hidden="false" customHeight="true" outlineLevel="0" collapsed="false">
      <c r="A17" s="165" t="s">
        <v>132</v>
      </c>
      <c r="D17" s="156" t="n">
        <v>12709</v>
      </c>
      <c r="E17" s="156" t="n">
        <v>6592</v>
      </c>
      <c r="F17" s="153" t="n">
        <v>6117</v>
      </c>
      <c r="G17" s="153" t="n">
        <v>12166</v>
      </c>
      <c r="H17" s="157" t="n">
        <v>6313</v>
      </c>
      <c r="I17" s="153" t="n">
        <v>5853</v>
      </c>
      <c r="J17" s="153" t="n">
        <v>11640</v>
      </c>
      <c r="K17" s="157" t="n">
        <v>6073</v>
      </c>
      <c r="L17" s="156" t="n">
        <v>5567</v>
      </c>
      <c r="M17" s="153" t="n">
        <v>15090</v>
      </c>
      <c r="N17" s="156" t="n">
        <v>7709</v>
      </c>
      <c r="O17" s="153" t="n">
        <v>7381</v>
      </c>
      <c r="P17" s="162" t="n">
        <f aca="false">Q17+R17</f>
        <v>18865</v>
      </c>
      <c r="Q17" s="156" t="n">
        <v>9005</v>
      </c>
      <c r="R17" s="153" t="n">
        <v>9860</v>
      </c>
      <c r="S17" s="84" t="s">
        <v>133</v>
      </c>
    </row>
    <row r="18" s="81" customFormat="true" ht="27" hidden="false" customHeight="true" outlineLevel="0" collapsed="false">
      <c r="A18" s="165" t="s">
        <v>134</v>
      </c>
      <c r="D18" s="156" t="n">
        <v>3472</v>
      </c>
      <c r="E18" s="156" t="n">
        <v>1799</v>
      </c>
      <c r="F18" s="153" t="n">
        <v>1673</v>
      </c>
      <c r="G18" s="153" t="n">
        <v>3507</v>
      </c>
      <c r="H18" s="157" t="n">
        <v>1791</v>
      </c>
      <c r="I18" s="153" t="n">
        <v>1716</v>
      </c>
      <c r="J18" s="153" t="n">
        <v>3624</v>
      </c>
      <c r="K18" s="157" t="n">
        <v>1834</v>
      </c>
      <c r="L18" s="156" t="n">
        <v>1790</v>
      </c>
      <c r="M18" s="153" t="n">
        <v>5836</v>
      </c>
      <c r="N18" s="156" t="n">
        <v>2985</v>
      </c>
      <c r="O18" s="153" t="n">
        <v>2851</v>
      </c>
      <c r="P18" s="162" t="n">
        <f aca="false">Q18+R18</f>
        <v>7208</v>
      </c>
      <c r="Q18" s="156" t="n">
        <v>3637</v>
      </c>
      <c r="R18" s="153" t="n">
        <v>3571</v>
      </c>
      <c r="S18" s="84" t="s">
        <v>135</v>
      </c>
    </row>
    <row r="19" customFormat="false" ht="6" hidden="false" customHeight="true" outlineLevel="0" collapsed="false">
      <c r="D19" s="93"/>
      <c r="E19" s="93"/>
      <c r="F19" s="93"/>
      <c r="G19" s="96"/>
      <c r="H19" s="96"/>
      <c r="I19" s="93"/>
      <c r="K19" s="96"/>
      <c r="L19" s="93"/>
      <c r="N19" s="96"/>
      <c r="O19" s="93"/>
      <c r="Q19" s="96"/>
      <c r="R19" s="93"/>
      <c r="S19" s="97"/>
    </row>
    <row r="20" customFormat="false" ht="6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81" customFormat="true" ht="21" hidden="false" customHeight="true" outlineLevel="0" collapsed="false">
      <c r="A21" s="99" t="s">
        <v>136</v>
      </c>
      <c r="H21" s="54"/>
      <c r="K21" s="81" t="s">
        <v>137</v>
      </c>
      <c r="S21" s="100"/>
    </row>
    <row r="22" s="81" customFormat="true" ht="21" hidden="false" customHeight="true" outlineLevel="0" collapsed="false">
      <c r="A22" s="166" t="s">
        <v>138</v>
      </c>
      <c r="H22" s="54"/>
      <c r="K22" s="81" t="s">
        <v>139</v>
      </c>
      <c r="S22" s="100"/>
    </row>
  </sheetData>
  <mergeCells count="11">
    <mergeCell ref="D4:F4"/>
    <mergeCell ref="G4:I4"/>
    <mergeCell ref="J4:L4"/>
    <mergeCell ref="M4:O4"/>
    <mergeCell ref="P4:R4"/>
    <mergeCell ref="S4:S6"/>
    <mergeCell ref="A5:C5"/>
    <mergeCell ref="D7:R7"/>
    <mergeCell ref="A8:C8"/>
    <mergeCell ref="D13:R13"/>
    <mergeCell ref="A14:C14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2" t="s">
        <v>140</v>
      </c>
      <c r="C1" s="56" t="n">
        <v>5.5</v>
      </c>
      <c r="D1" s="2" t="s">
        <v>141</v>
      </c>
      <c r="G1" s="167"/>
      <c r="J1" s="167"/>
      <c r="O1" s="57"/>
    </row>
    <row r="2" s="5" customFormat="true" ht="18.75" hidden="false" customHeight="false" outlineLevel="0" collapsed="false">
      <c r="B2" s="5" t="s">
        <v>142</v>
      </c>
      <c r="C2" s="56" t="n">
        <v>5.5</v>
      </c>
      <c r="D2" s="5" t="s">
        <v>143</v>
      </c>
      <c r="O2" s="58"/>
      <c r="P2" s="168"/>
    </row>
    <row r="3" s="5" customFormat="true" ht="18.75" hidden="false" customHeight="false" outlineLevel="0" collapsed="false">
      <c r="C3" s="56"/>
      <c r="D3" s="5" t="s">
        <v>144</v>
      </c>
      <c r="O3" s="58"/>
      <c r="P3" s="168"/>
    </row>
    <row r="4" s="6" customFormat="true" ht="6.75" hidden="false" customHeight="true" outlineLevel="0" collapsed="false">
      <c r="P4" s="168"/>
    </row>
    <row r="5" s="81" customFormat="true" ht="19.5" hidden="false" customHeight="true" outlineLevel="0" collapsed="false">
      <c r="A5" s="169" t="s">
        <v>145</v>
      </c>
      <c r="B5" s="169"/>
      <c r="C5" s="169"/>
      <c r="D5" s="169"/>
      <c r="E5" s="170" t="s">
        <v>146</v>
      </c>
      <c r="F5" s="170"/>
      <c r="G5" s="170"/>
      <c r="H5" s="170" t="s">
        <v>147</v>
      </c>
      <c r="I5" s="170"/>
      <c r="J5" s="170"/>
      <c r="K5" s="170" t="s">
        <v>148</v>
      </c>
      <c r="L5" s="170"/>
      <c r="M5" s="170"/>
      <c r="N5" s="171"/>
      <c r="O5" s="172" t="s">
        <v>149</v>
      </c>
      <c r="P5" s="172"/>
      <c r="Q5" s="173"/>
      <c r="R5" s="100"/>
    </row>
    <row r="6" s="81" customFormat="true" ht="19.5" hidden="false" customHeight="true" outlineLevel="0" collapsed="false">
      <c r="A6" s="169"/>
      <c r="B6" s="169"/>
      <c r="C6" s="169"/>
      <c r="D6" s="169"/>
      <c r="E6" s="174" t="s">
        <v>9</v>
      </c>
      <c r="F6" s="174" t="s">
        <v>36</v>
      </c>
      <c r="G6" s="174" t="s">
        <v>50</v>
      </c>
      <c r="H6" s="174" t="s">
        <v>9</v>
      </c>
      <c r="I6" s="174" t="s">
        <v>36</v>
      </c>
      <c r="J6" s="175" t="s">
        <v>50</v>
      </c>
      <c r="K6" s="174" t="s">
        <v>9</v>
      </c>
      <c r="L6" s="174" t="s">
        <v>36</v>
      </c>
      <c r="M6" s="175" t="s">
        <v>50</v>
      </c>
      <c r="N6" s="176"/>
      <c r="O6" s="172"/>
      <c r="P6" s="172"/>
      <c r="Q6" s="177"/>
    </row>
    <row r="7" s="81" customFormat="true" ht="19.5" hidden="false" customHeight="true" outlineLevel="0" collapsed="false">
      <c r="A7" s="169"/>
      <c r="B7" s="169"/>
      <c r="C7" s="169"/>
      <c r="D7" s="169"/>
      <c r="E7" s="178" t="s">
        <v>13</v>
      </c>
      <c r="F7" s="178" t="s">
        <v>37</v>
      </c>
      <c r="G7" s="178" t="s">
        <v>51</v>
      </c>
      <c r="H7" s="178" t="s">
        <v>13</v>
      </c>
      <c r="I7" s="178" t="s">
        <v>37</v>
      </c>
      <c r="J7" s="179" t="s">
        <v>51</v>
      </c>
      <c r="K7" s="178" t="s">
        <v>13</v>
      </c>
      <c r="L7" s="178" t="s">
        <v>37</v>
      </c>
      <c r="M7" s="179" t="s">
        <v>51</v>
      </c>
      <c r="N7" s="180"/>
      <c r="O7" s="172"/>
      <c r="P7" s="172"/>
      <c r="Q7" s="177"/>
    </row>
    <row r="8" s="100" customFormat="true" ht="6" hidden="false" customHeight="true" outlineLevel="0" collapsed="false">
      <c r="A8" s="181"/>
      <c r="B8" s="181"/>
      <c r="C8" s="181"/>
      <c r="D8" s="181"/>
      <c r="E8" s="182"/>
      <c r="F8" s="182"/>
      <c r="G8" s="182"/>
      <c r="H8" s="182"/>
      <c r="I8" s="183"/>
      <c r="J8" s="184"/>
      <c r="K8" s="182"/>
      <c r="L8" s="183"/>
      <c r="M8" s="184"/>
      <c r="N8" s="185"/>
      <c r="O8" s="181"/>
      <c r="P8" s="181"/>
      <c r="Q8" s="177"/>
    </row>
    <row r="9" s="5" customFormat="true" ht="21" hidden="false" customHeight="true" outlineLevel="0" collapsed="false">
      <c r="A9" s="186" t="s">
        <v>35</v>
      </c>
      <c r="B9" s="186"/>
      <c r="C9" s="186"/>
      <c r="D9" s="186"/>
      <c r="E9" s="187" t="n">
        <f aca="false">SUM(E10,E15,E21)</f>
        <v>50130</v>
      </c>
      <c r="F9" s="187" t="n">
        <f aca="false">SUM(F10,F15,F21)</f>
        <v>22217</v>
      </c>
      <c r="G9" s="187" t="n">
        <f aca="false">SUM(G10,G15,G21)</f>
        <v>27915</v>
      </c>
      <c r="H9" s="187" t="n">
        <f aca="false">SUM(H10,H15,H21)</f>
        <v>43260</v>
      </c>
      <c r="I9" s="187" t="n">
        <f aca="false">SUM(I10,I15,I21)</f>
        <v>18390</v>
      </c>
      <c r="J9" s="187" t="n">
        <f aca="false">SUM(J10,J15,J21)</f>
        <v>24870</v>
      </c>
      <c r="K9" s="187" t="n">
        <f aca="false">SUM(K10,K15,K21)</f>
        <v>43260</v>
      </c>
      <c r="L9" s="187" t="n">
        <f aca="false">SUM(L10,L15,L21)</f>
        <v>18990</v>
      </c>
      <c r="M9" s="187" t="n">
        <f aca="false">SUM(M10,M15,M21)</f>
        <v>30503</v>
      </c>
      <c r="N9" s="58"/>
      <c r="O9" s="176" t="s">
        <v>13</v>
      </c>
      <c r="P9" s="176"/>
      <c r="Q9" s="176"/>
      <c r="R9" s="81"/>
    </row>
    <row r="10" s="5" customFormat="true" ht="18.75" hidden="false" customHeight="true" outlineLevel="0" collapsed="false">
      <c r="A10" s="188" t="s">
        <v>75</v>
      </c>
      <c r="E10" s="187" t="n">
        <f aca="false">SUM(E11:E14)</f>
        <v>16710</v>
      </c>
      <c r="F10" s="187" t="n">
        <f aca="false">SUM(F11:F14)</f>
        <v>7405</v>
      </c>
      <c r="G10" s="187" t="n">
        <f aca="false">SUM(G11:G14)</f>
        <v>9305</v>
      </c>
      <c r="H10" s="187" t="n">
        <f aca="false">SUM(H11:H14)</f>
        <v>14420</v>
      </c>
      <c r="I10" s="187" t="n">
        <f aca="false">SUM(I11:I14)</f>
        <v>6130</v>
      </c>
      <c r="J10" s="187" t="n">
        <f aca="false">SUM(J11:J14)</f>
        <v>8290</v>
      </c>
      <c r="K10" s="187" t="n">
        <f aca="false">SUM(K11:K14)</f>
        <v>14420</v>
      </c>
      <c r="L10" s="187" t="n">
        <f aca="false">SUM(L11:L14)</f>
        <v>6330</v>
      </c>
      <c r="M10" s="187" t="n">
        <f aca="false">SUM(M11:M14)</f>
        <v>10168</v>
      </c>
      <c r="N10" s="58"/>
      <c r="O10" s="58" t="s">
        <v>80</v>
      </c>
      <c r="P10" s="58"/>
      <c r="Q10" s="58"/>
      <c r="R10" s="58"/>
    </row>
    <row r="11" s="81" customFormat="true" ht="17.25" hidden="false" customHeight="true" outlineLevel="0" collapsed="false">
      <c r="A11" s="81" t="s">
        <v>150</v>
      </c>
      <c r="B11" s="165" t="s">
        <v>151</v>
      </c>
      <c r="E11" s="189" t="n">
        <v>7842</v>
      </c>
      <c r="F11" s="189" t="n">
        <v>3675</v>
      </c>
      <c r="G11" s="189" t="n">
        <v>4167</v>
      </c>
      <c r="H11" s="189" t="n">
        <v>9673</v>
      </c>
      <c r="I11" s="189" t="n">
        <v>4413</v>
      </c>
      <c r="J11" s="189" t="n">
        <v>5260</v>
      </c>
      <c r="K11" s="189" t="n">
        <v>9673</v>
      </c>
      <c r="L11" s="189" t="n">
        <v>4496</v>
      </c>
      <c r="M11" s="189" t="n">
        <v>5972</v>
      </c>
      <c r="N11" s="100"/>
      <c r="O11" s="100"/>
      <c r="P11" s="100" t="s">
        <v>152</v>
      </c>
      <c r="Q11" s="100"/>
      <c r="R11" s="100"/>
    </row>
    <row r="12" s="81" customFormat="true" ht="17.25" hidden="false" customHeight="true" outlineLevel="0" collapsed="false">
      <c r="B12" s="165" t="s">
        <v>153</v>
      </c>
      <c r="E12" s="190" t="n">
        <v>555</v>
      </c>
      <c r="F12" s="190" t="n">
        <v>441</v>
      </c>
      <c r="G12" s="190" t="n">
        <v>114</v>
      </c>
      <c r="H12" s="190" t="n">
        <v>1107</v>
      </c>
      <c r="I12" s="190" t="n">
        <v>664</v>
      </c>
      <c r="J12" s="190" t="n">
        <v>443</v>
      </c>
      <c r="K12" s="190" t="n">
        <v>1107</v>
      </c>
      <c r="L12" s="190" t="n">
        <v>185</v>
      </c>
      <c r="M12" s="190" t="n">
        <v>814</v>
      </c>
      <c r="N12" s="100"/>
      <c r="O12" s="100"/>
      <c r="P12" s="100" t="s">
        <v>154</v>
      </c>
      <c r="Q12" s="100"/>
      <c r="R12" s="100"/>
    </row>
    <row r="13" s="81" customFormat="true" ht="17.25" hidden="false" customHeight="true" outlineLevel="0" collapsed="false">
      <c r="B13" s="165" t="s">
        <v>155</v>
      </c>
      <c r="E13" s="191" t="s">
        <v>156</v>
      </c>
      <c r="F13" s="191" t="s">
        <v>156</v>
      </c>
      <c r="G13" s="191" t="s">
        <v>156</v>
      </c>
      <c r="H13" s="191" t="s">
        <v>156</v>
      </c>
      <c r="I13" s="191" t="s">
        <v>156</v>
      </c>
      <c r="J13" s="191" t="s">
        <v>156</v>
      </c>
      <c r="K13" s="191" t="s">
        <v>156</v>
      </c>
      <c r="L13" s="191" t="s">
        <v>156</v>
      </c>
      <c r="M13" s="191" t="s">
        <v>156</v>
      </c>
      <c r="N13" s="100"/>
      <c r="O13" s="100"/>
      <c r="P13" s="100" t="s">
        <v>157</v>
      </c>
      <c r="Q13" s="100"/>
      <c r="R13" s="100"/>
    </row>
    <row r="14" s="81" customFormat="true" ht="17.25" hidden="false" customHeight="true" outlineLevel="0" collapsed="false">
      <c r="B14" s="165" t="s">
        <v>96</v>
      </c>
      <c r="E14" s="189" t="n">
        <v>8313</v>
      </c>
      <c r="F14" s="189" t="n">
        <v>3289</v>
      </c>
      <c r="G14" s="189" t="n">
        <v>5024</v>
      </c>
      <c r="H14" s="189" t="n">
        <v>3640</v>
      </c>
      <c r="I14" s="189" t="n">
        <v>1053</v>
      </c>
      <c r="J14" s="189" t="n">
        <v>2587</v>
      </c>
      <c r="K14" s="189" t="n">
        <v>3640</v>
      </c>
      <c r="L14" s="189" t="n">
        <v>1649</v>
      </c>
      <c r="M14" s="189" t="n">
        <v>3382</v>
      </c>
      <c r="N14" s="100"/>
      <c r="O14" s="100"/>
      <c r="P14" s="100" t="s">
        <v>97</v>
      </c>
      <c r="Q14" s="100"/>
      <c r="R14" s="100"/>
    </row>
    <row r="15" s="5" customFormat="true" ht="18.75" hidden="false" customHeight="true" outlineLevel="0" collapsed="false">
      <c r="A15" s="188" t="s">
        <v>158</v>
      </c>
      <c r="E15" s="187" t="n">
        <v>16710</v>
      </c>
      <c r="F15" s="187" t="n">
        <v>7406</v>
      </c>
      <c r="G15" s="187" t="n">
        <v>9305</v>
      </c>
      <c r="H15" s="187" t="n">
        <v>14420</v>
      </c>
      <c r="I15" s="187" t="n">
        <v>6130</v>
      </c>
      <c r="J15" s="187" t="n">
        <v>8290</v>
      </c>
      <c r="K15" s="187" t="n">
        <v>14420</v>
      </c>
      <c r="L15" s="187" t="n">
        <f aca="false">L17+L18+L19+L20</f>
        <v>6330</v>
      </c>
      <c r="M15" s="187" t="n">
        <f aca="false">M17+M18+M19+M20</f>
        <v>10168</v>
      </c>
      <c r="N15" s="58"/>
      <c r="O15" s="58" t="s">
        <v>159</v>
      </c>
      <c r="P15" s="58"/>
      <c r="Q15" s="58"/>
      <c r="R15" s="58"/>
    </row>
    <row r="16" s="81" customFormat="true" ht="17.25" hidden="false" customHeight="true" outlineLevel="0" collapsed="false">
      <c r="B16" s="165" t="s">
        <v>160</v>
      </c>
      <c r="E16" s="189" t="n">
        <v>174</v>
      </c>
      <c r="F16" s="191" t="s">
        <v>156</v>
      </c>
      <c r="G16" s="189" t="n">
        <v>174</v>
      </c>
      <c r="H16" s="191" t="s">
        <v>156</v>
      </c>
      <c r="I16" s="191" t="s">
        <v>156</v>
      </c>
      <c r="J16" s="191" t="s">
        <v>156</v>
      </c>
      <c r="K16" s="191" t="s">
        <v>156</v>
      </c>
      <c r="L16" s="191" t="s">
        <v>156</v>
      </c>
      <c r="M16" s="191" t="s">
        <v>156</v>
      </c>
      <c r="N16" s="100"/>
      <c r="O16" s="100"/>
      <c r="P16" s="100" t="s">
        <v>161</v>
      </c>
      <c r="Q16" s="100"/>
      <c r="R16" s="100"/>
    </row>
    <row r="17" s="81" customFormat="true" ht="17.25" hidden="false" customHeight="true" outlineLevel="0" collapsed="false">
      <c r="B17" s="165" t="s">
        <v>162</v>
      </c>
      <c r="E17" s="189" t="n">
        <v>1425</v>
      </c>
      <c r="F17" s="192" t="n">
        <v>672</v>
      </c>
      <c r="G17" s="189" t="n">
        <v>753</v>
      </c>
      <c r="H17" s="189" t="n">
        <v>2352</v>
      </c>
      <c r="I17" s="192" t="n">
        <v>785</v>
      </c>
      <c r="J17" s="189" t="n">
        <v>1568</v>
      </c>
      <c r="K17" s="189" t="n">
        <v>2352</v>
      </c>
      <c r="L17" s="192" t="n">
        <v>526</v>
      </c>
      <c r="M17" s="189" t="n">
        <v>1892</v>
      </c>
      <c r="N17" s="100"/>
      <c r="O17" s="100"/>
      <c r="P17" s="100" t="s">
        <v>163</v>
      </c>
      <c r="Q17" s="100"/>
      <c r="R17" s="100"/>
    </row>
    <row r="18" s="5" customFormat="true" ht="17.25" hidden="false" customHeight="true" outlineLevel="0" collapsed="false">
      <c r="A18" s="81"/>
      <c r="B18" s="165" t="s">
        <v>132</v>
      </c>
      <c r="C18" s="81"/>
      <c r="D18" s="81"/>
      <c r="E18" s="189" t="n">
        <v>3269</v>
      </c>
      <c r="F18" s="192" t="n">
        <v>1302</v>
      </c>
      <c r="G18" s="189" t="n">
        <v>1967</v>
      </c>
      <c r="H18" s="189" t="n">
        <v>2074</v>
      </c>
      <c r="I18" s="192" t="n">
        <v>1425</v>
      </c>
      <c r="J18" s="189" t="n">
        <v>649</v>
      </c>
      <c r="K18" s="189" t="n">
        <v>2074</v>
      </c>
      <c r="L18" s="192" t="n">
        <v>307</v>
      </c>
      <c r="M18" s="189" t="n">
        <v>1002</v>
      </c>
      <c r="N18" s="100"/>
      <c r="O18" s="58"/>
      <c r="P18" s="100" t="s">
        <v>164</v>
      </c>
      <c r="Q18" s="58"/>
      <c r="R18" s="58"/>
    </row>
    <row r="19" s="5" customFormat="true" ht="17.25" hidden="false" customHeight="true" outlineLevel="0" collapsed="false">
      <c r="A19" s="81"/>
      <c r="B19" s="165" t="s">
        <v>165</v>
      </c>
      <c r="C19" s="81"/>
      <c r="D19" s="81"/>
      <c r="E19" s="189" t="n">
        <v>9476</v>
      </c>
      <c r="F19" s="192" t="n">
        <v>3885</v>
      </c>
      <c r="G19" s="189" t="n">
        <v>5591</v>
      </c>
      <c r="H19" s="189" t="n">
        <v>7044</v>
      </c>
      <c r="I19" s="192" t="n">
        <v>2990</v>
      </c>
      <c r="J19" s="189" t="n">
        <v>4054</v>
      </c>
      <c r="K19" s="189" t="n">
        <v>7044</v>
      </c>
      <c r="L19" s="192" t="n">
        <v>4213</v>
      </c>
      <c r="M19" s="189" t="n">
        <v>4802</v>
      </c>
      <c r="N19" s="100"/>
      <c r="O19" s="58"/>
      <c r="P19" s="100" t="s">
        <v>166</v>
      </c>
      <c r="Q19" s="58"/>
      <c r="R19" s="58"/>
    </row>
    <row r="20" s="5" customFormat="true" ht="17.25" hidden="false" customHeight="true" outlineLevel="0" collapsed="false">
      <c r="A20" s="81"/>
      <c r="B20" s="165" t="s">
        <v>167</v>
      </c>
      <c r="C20" s="81"/>
      <c r="D20" s="81"/>
      <c r="E20" s="189" t="n">
        <v>2366</v>
      </c>
      <c r="F20" s="192" t="n">
        <v>1546</v>
      </c>
      <c r="G20" s="189" t="n">
        <v>821</v>
      </c>
      <c r="H20" s="189" t="n">
        <v>2951</v>
      </c>
      <c r="I20" s="192" t="n">
        <v>931</v>
      </c>
      <c r="J20" s="189" t="n">
        <v>2020</v>
      </c>
      <c r="K20" s="189" t="n">
        <v>2951</v>
      </c>
      <c r="L20" s="192" t="n">
        <v>1284</v>
      </c>
      <c r="M20" s="189" t="n">
        <v>2472</v>
      </c>
      <c r="N20" s="100"/>
      <c r="O20" s="58"/>
      <c r="P20" s="100" t="s">
        <v>168</v>
      </c>
      <c r="Q20" s="58"/>
      <c r="R20" s="58"/>
    </row>
    <row r="21" s="5" customFormat="true" ht="18.75" hidden="false" customHeight="true" outlineLevel="0" collapsed="false">
      <c r="A21" s="188" t="s">
        <v>169</v>
      </c>
      <c r="E21" s="187" t="n">
        <v>16710</v>
      </c>
      <c r="F21" s="187" t="n">
        <v>7406</v>
      </c>
      <c r="G21" s="187" t="n">
        <v>9305</v>
      </c>
      <c r="H21" s="187" t="n">
        <v>14420</v>
      </c>
      <c r="I21" s="187" t="n">
        <v>6130</v>
      </c>
      <c r="J21" s="187" t="n">
        <v>8290</v>
      </c>
      <c r="K21" s="187" t="n">
        <v>14420</v>
      </c>
      <c r="L21" s="187" t="n">
        <v>6330</v>
      </c>
      <c r="M21" s="187" t="n">
        <v>10167</v>
      </c>
      <c r="N21" s="58"/>
      <c r="O21" s="58" t="s">
        <v>170</v>
      </c>
      <c r="P21" s="58"/>
      <c r="Q21" s="58"/>
      <c r="R21" s="58"/>
    </row>
    <row r="22" s="81" customFormat="true" ht="17.25" hidden="false" customHeight="true" outlineLevel="0" collapsed="false">
      <c r="B22" s="81" t="s">
        <v>171</v>
      </c>
      <c r="E22" s="189" t="n">
        <v>7971</v>
      </c>
      <c r="F22" s="189" t="n">
        <v>4744</v>
      </c>
      <c r="G22" s="189" t="n">
        <v>3227</v>
      </c>
      <c r="H22" s="189" t="n">
        <v>4640</v>
      </c>
      <c r="I22" s="189" t="n">
        <v>2084</v>
      </c>
      <c r="J22" s="189" t="n">
        <v>2556</v>
      </c>
      <c r="K22" s="189" t="n">
        <v>4640</v>
      </c>
      <c r="L22" s="189" t="n">
        <v>2279</v>
      </c>
      <c r="M22" s="189" t="n">
        <v>3778</v>
      </c>
      <c r="N22" s="100"/>
      <c r="O22" s="100"/>
      <c r="P22" s="100" t="s">
        <v>171</v>
      </c>
      <c r="Q22" s="100"/>
      <c r="R22" s="100"/>
    </row>
    <row r="23" s="81" customFormat="true" ht="17.25" hidden="false" customHeight="true" outlineLevel="0" collapsed="false">
      <c r="B23" s="81" t="s">
        <v>172</v>
      </c>
      <c r="E23" s="189" t="n">
        <v>3442</v>
      </c>
      <c r="F23" s="189" t="n">
        <v>1226</v>
      </c>
      <c r="G23" s="189" t="n">
        <v>2215</v>
      </c>
      <c r="H23" s="189" t="n">
        <v>3086</v>
      </c>
      <c r="I23" s="189" t="n">
        <v>1286</v>
      </c>
      <c r="J23" s="189" t="n">
        <v>1800</v>
      </c>
      <c r="K23" s="189" t="n">
        <v>3086</v>
      </c>
      <c r="L23" s="189" t="n">
        <v>1352</v>
      </c>
      <c r="M23" s="189" t="n">
        <v>1852</v>
      </c>
      <c r="N23" s="100"/>
      <c r="O23" s="100"/>
      <c r="P23" s="100" t="s">
        <v>172</v>
      </c>
      <c r="Q23" s="100"/>
      <c r="R23" s="100"/>
    </row>
    <row r="24" s="81" customFormat="true" ht="17.25" hidden="false" customHeight="true" outlineLevel="0" collapsed="false">
      <c r="B24" s="81" t="s">
        <v>173</v>
      </c>
      <c r="E24" s="189" t="n">
        <v>2530</v>
      </c>
      <c r="F24" s="189" t="n">
        <v>505</v>
      </c>
      <c r="G24" s="189" t="n">
        <v>2024</v>
      </c>
      <c r="H24" s="189" t="n">
        <v>3584</v>
      </c>
      <c r="I24" s="189" t="n">
        <v>1609</v>
      </c>
      <c r="J24" s="189" t="n">
        <v>1975</v>
      </c>
      <c r="K24" s="189" t="n">
        <v>3584</v>
      </c>
      <c r="L24" s="189" t="n">
        <v>493</v>
      </c>
      <c r="M24" s="189" t="n">
        <v>1570</v>
      </c>
      <c r="N24" s="100"/>
      <c r="O24" s="100"/>
      <c r="P24" s="100" t="s">
        <v>173</v>
      </c>
      <c r="Q24" s="100"/>
      <c r="R24" s="100"/>
    </row>
    <row r="25" s="81" customFormat="true" ht="17.25" hidden="false" customHeight="true" outlineLevel="0" collapsed="false">
      <c r="B25" s="81" t="s">
        <v>174</v>
      </c>
      <c r="E25" s="189" t="n">
        <v>2435</v>
      </c>
      <c r="F25" s="189" t="n">
        <v>724</v>
      </c>
      <c r="G25" s="189" t="n">
        <v>1711</v>
      </c>
      <c r="H25" s="189" t="n">
        <v>1910</v>
      </c>
      <c r="I25" s="189" t="n">
        <v>767</v>
      </c>
      <c r="J25" s="189" t="n">
        <v>1143</v>
      </c>
      <c r="K25" s="189" t="n">
        <v>1910</v>
      </c>
      <c r="L25" s="189" t="n">
        <v>1435</v>
      </c>
      <c r="M25" s="189" t="n">
        <v>1880</v>
      </c>
      <c r="N25" s="100"/>
      <c r="O25" s="100"/>
      <c r="P25" s="100" t="s">
        <v>174</v>
      </c>
      <c r="Q25" s="100"/>
      <c r="R25" s="100"/>
    </row>
    <row r="26" s="81" customFormat="true" ht="17.25" hidden="false" customHeight="true" outlineLevel="0" collapsed="false">
      <c r="B26" s="81" t="s">
        <v>25</v>
      </c>
      <c r="E26" s="189" t="n">
        <v>332</v>
      </c>
      <c r="F26" s="189" t="n">
        <v>206</v>
      </c>
      <c r="G26" s="189" t="n">
        <v>127</v>
      </c>
      <c r="H26" s="189" t="n">
        <v>423</v>
      </c>
      <c r="I26" s="189" t="n">
        <v>149</v>
      </c>
      <c r="J26" s="189" t="n">
        <v>274</v>
      </c>
      <c r="K26" s="189" t="n">
        <v>423</v>
      </c>
      <c r="L26" s="189" t="n">
        <v>156</v>
      </c>
      <c r="M26" s="189" t="n">
        <v>897</v>
      </c>
      <c r="N26" s="100"/>
      <c r="O26" s="100"/>
      <c r="P26" s="100" t="s">
        <v>25</v>
      </c>
      <c r="Q26" s="100"/>
      <c r="R26" s="100"/>
    </row>
    <row r="27" s="81" customFormat="true" ht="17.25" hidden="false" customHeight="true" outlineLevel="0" collapsed="false">
      <c r="B27" s="81" t="s">
        <v>175</v>
      </c>
      <c r="E27" s="191" t="s">
        <v>156</v>
      </c>
      <c r="F27" s="191" t="s">
        <v>156</v>
      </c>
      <c r="G27" s="191" t="s">
        <v>156</v>
      </c>
      <c r="H27" s="189" t="n">
        <v>778</v>
      </c>
      <c r="I27" s="189" t="n">
        <v>236</v>
      </c>
      <c r="J27" s="189" t="n">
        <v>542</v>
      </c>
      <c r="K27" s="189" t="n">
        <v>778</v>
      </c>
      <c r="L27" s="189" t="n">
        <v>614</v>
      </c>
      <c r="M27" s="189" t="n">
        <v>191</v>
      </c>
      <c r="N27" s="100"/>
      <c r="O27" s="100"/>
      <c r="P27" s="100" t="s">
        <v>176</v>
      </c>
      <c r="Q27" s="100"/>
      <c r="R27" s="100"/>
    </row>
    <row r="28" s="81" customFormat="true" ht="3" hidden="false" customHeight="true" outlineLevel="0" collapsed="false">
      <c r="A28" s="193"/>
      <c r="B28" s="193"/>
      <c r="C28" s="193"/>
      <c r="D28" s="193"/>
      <c r="E28" s="194"/>
      <c r="F28" s="195"/>
      <c r="G28" s="193"/>
      <c r="H28" s="194"/>
      <c r="I28" s="195"/>
      <c r="J28" s="194"/>
      <c r="K28" s="194"/>
      <c r="L28" s="195"/>
      <c r="M28" s="194"/>
      <c r="N28" s="193"/>
      <c r="O28" s="193"/>
      <c r="P28" s="193"/>
      <c r="Q28" s="193"/>
      <c r="R28" s="100"/>
    </row>
    <row r="29" s="81" customFormat="true" ht="6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</row>
    <row r="30" s="81" customFormat="true" ht="17.25" hidden="false" customHeight="true" outlineLevel="0" collapsed="false">
      <c r="B30" s="54" t="s">
        <v>177</v>
      </c>
      <c r="C30" s="142"/>
      <c r="D30" s="168"/>
    </row>
    <row r="31" s="81" customFormat="true" ht="17.25" hidden="false" customHeight="true" outlineLevel="0" collapsed="false">
      <c r="B31" s="196" t="s">
        <v>178</v>
      </c>
      <c r="C31" s="142"/>
      <c r="D31" s="154"/>
      <c r="E31" s="154"/>
      <c r="F31" s="154"/>
      <c r="H31" s="154"/>
      <c r="I31" s="154"/>
    </row>
    <row r="32" s="54" customFormat="true" ht="17.25" hidden="false" customHeight="true" outlineLevel="0" collapsed="false"/>
    <row r="33" s="54" customFormat="true" ht="15.75" hidden="false" customHeight="true" outlineLevel="0" collapsed="false"/>
    <row r="34" s="54" customFormat="true" ht="17.25" hidden="false" customHeight="tru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  <row r="73" s="6" customFormat="true" ht="18.75" hidden="false" customHeight="false" outlineLevel="0" collapsed="false"/>
    <row r="74" s="6" customFormat="true" ht="18.75" hidden="false" customHeight="false" outlineLevel="0" collapsed="false"/>
    <row r="75" s="6" customFormat="true" ht="18.75" hidden="false" customHeight="false" outlineLevel="0" collapsed="false"/>
    <row r="76" s="6" customFormat="true" ht="18.75" hidden="false" customHeight="false" outlineLevel="0" collapsed="false"/>
    <row r="77" s="6" customFormat="true" ht="18.75" hidden="false" customHeight="false" outlineLevel="0" collapsed="false"/>
    <row r="78" s="6" customFormat="true" ht="18.75" hidden="false" customHeight="false" outlineLevel="0" collapsed="false"/>
    <row r="79" s="6" customFormat="true" ht="18.75" hidden="false" customHeight="false" outlineLevel="0" collapsed="false"/>
    <row r="80" s="6" customFormat="true" ht="18.75" hidden="false" customHeight="false" outlineLevel="0" collapsed="false"/>
    <row r="81" s="6" customFormat="true" ht="18.75" hidden="false" customHeight="false" outlineLevel="0" collapsed="false"/>
    <row r="82" s="6" customFormat="true" ht="18.75" hidden="false" customHeight="false" outlineLevel="0" collapsed="false"/>
    <row r="83" s="6" customFormat="true" ht="18.75" hidden="false" customHeight="false" outlineLevel="0" collapsed="false"/>
    <row r="84" s="6" customFormat="true" ht="18.75" hidden="false" customHeight="false" outlineLevel="0" collapsed="false"/>
    <row r="85" s="6" customFormat="true" ht="18.75" hidden="false" customHeight="false" outlineLevel="0" collapsed="false"/>
    <row r="86" s="6" customFormat="true" ht="18.75" hidden="false" customHeight="false" outlineLevel="0" collapsed="false"/>
    <row r="87" s="6" customFormat="true" ht="18.75" hidden="false" customHeight="false" outlineLevel="0" collapsed="false"/>
    <row r="88" s="6" customFormat="true" ht="18.75" hidden="false" customHeight="false" outlineLevel="0" collapsed="false"/>
    <row r="89" s="6" customFormat="true" ht="18.75" hidden="false" customHeight="false" outlineLevel="0" collapsed="false"/>
    <row r="90" s="6" customFormat="true" ht="18.75" hidden="false" customHeight="false" outlineLevel="0" collapsed="false"/>
    <row r="91" s="6" customFormat="true" ht="18.75" hidden="false" customHeight="false" outlineLevel="0" collapsed="false"/>
    <row r="92" s="6" customFormat="true" ht="18.75" hidden="false" customHeight="false" outlineLevel="0" collapsed="false"/>
    <row r="93" s="6" customFormat="true" ht="18.75" hidden="false" customHeight="false" outlineLevel="0" collapsed="false"/>
    <row r="94" s="6" customFormat="true" ht="18.75" hidden="false" customHeight="false" outlineLevel="0" collapsed="false"/>
    <row r="95" s="6" customFormat="true" ht="18.75" hidden="false" customHeight="false" outlineLevel="0" collapsed="false"/>
    <row r="96" s="6" customFormat="true" ht="18.75" hidden="false" customHeight="false" outlineLevel="0" collapsed="false"/>
    <row r="97" s="6" customFormat="true" ht="18.75" hidden="false" customHeight="false" outlineLevel="0" collapsed="false"/>
    <row r="98" s="6" customFormat="true" ht="18.75" hidden="false" customHeight="false" outlineLevel="0" collapsed="false"/>
    <row r="99" s="6" customFormat="true" ht="18.75" hidden="false" customHeight="false" outlineLevel="0" collapsed="false"/>
    <row r="100" s="6" customFormat="true" ht="18.75" hidden="false" customHeight="false" outlineLevel="0" collapsed="false"/>
    <row r="101" s="6" customFormat="true" ht="18.75" hidden="false" customHeight="false" outlineLevel="0" collapsed="false"/>
    <row r="102" s="6" customFormat="true" ht="18.75" hidden="false" customHeight="false" outlineLevel="0" collapsed="false"/>
    <row r="103" s="6" customFormat="true" ht="18.75" hidden="false" customHeight="false" outlineLevel="0" collapsed="false"/>
    <row r="104" s="6" customFormat="true" ht="18.75" hidden="false" customHeight="false" outlineLevel="0" collapsed="false"/>
    <row r="105" s="6" customFormat="true" ht="18.75" hidden="false" customHeight="false" outlineLevel="0" collapsed="false"/>
    <row r="106" s="6" customFormat="true" ht="18.75" hidden="false" customHeight="false" outlineLevel="0" collapsed="false"/>
    <row r="107" s="6" customFormat="true" ht="18.75" hidden="false" customHeight="false" outlineLevel="0" collapsed="false"/>
    <row r="108" s="6" customFormat="true" ht="18.75" hidden="false" customHeight="false" outlineLevel="0" collapsed="false"/>
    <row r="109" s="6" customFormat="true" ht="18.75" hidden="false" customHeight="false" outlineLevel="0" collapsed="false"/>
    <row r="110" s="6" customFormat="true" ht="18.75" hidden="false" customHeight="false" outlineLevel="0" collapsed="false"/>
    <row r="111" s="6" customFormat="true" ht="18.75" hidden="false" customHeight="false" outlineLevel="0" collapsed="false"/>
    <row r="112" s="6" customFormat="true" ht="18.75" hidden="false" customHeight="false" outlineLevel="0" collapsed="false"/>
    <row r="113" s="6" customFormat="true" ht="18.75" hidden="false" customHeight="false" outlineLevel="0" collapsed="false"/>
    <row r="114" s="6" customFormat="true" ht="18.75" hidden="false" customHeight="false" outlineLevel="0" collapsed="false"/>
    <row r="115" s="6" customFormat="true" ht="18.75" hidden="false" customHeight="false" outlineLevel="0" collapsed="false"/>
    <row r="116" s="6" customFormat="true" ht="18.75" hidden="false" customHeight="false" outlineLevel="0" collapsed="false"/>
    <row r="117" s="6" customFormat="true" ht="18.75" hidden="false" customHeight="false" outlineLevel="0" collapsed="false"/>
    <row r="118" s="6" customFormat="true" ht="18.75" hidden="false" customHeight="false" outlineLevel="0" collapsed="false"/>
    <row r="119" s="6" customFormat="true" ht="18.75" hidden="false" customHeight="false" outlineLevel="0" collapsed="false"/>
    <row r="120" s="6" customFormat="true" ht="18.75" hidden="false" customHeight="false" outlineLevel="0" collapsed="false"/>
    <row r="121" s="6" customFormat="true" ht="18.75" hidden="false" customHeight="false" outlineLevel="0" collapsed="false"/>
    <row r="122" s="6" customFormat="true" ht="18.75" hidden="false" customHeight="false" outlineLevel="0" collapsed="false"/>
    <row r="123" s="6" customFormat="true" ht="18.75" hidden="false" customHeight="false" outlineLevel="0" collapsed="false"/>
    <row r="124" s="6" customFormat="true" ht="18.75" hidden="false" customHeight="false" outlineLevel="0" collapsed="false"/>
    <row r="125" s="6" customFormat="true" ht="18.75" hidden="false" customHeight="false" outlineLevel="0" collapsed="false"/>
    <row r="126" s="6" customFormat="true" ht="18.75" hidden="false" customHeight="false" outlineLevel="0" collapsed="false"/>
    <row r="127" s="6" customFormat="true" ht="18.75" hidden="false" customHeight="false" outlineLevel="0" collapsed="false"/>
    <row r="128" s="6" customFormat="true" ht="18.75" hidden="false" customHeight="false" outlineLevel="0" collapsed="false"/>
    <row r="129" s="6" customFormat="true" ht="18.75" hidden="false" customHeight="false" outlineLevel="0" collapsed="false"/>
    <row r="130" s="6" customFormat="true" ht="18.75" hidden="false" customHeight="false" outlineLevel="0" collapsed="false"/>
    <row r="131" s="6" customFormat="true" ht="18.75" hidden="false" customHeight="false" outlineLevel="0" collapsed="false"/>
    <row r="132" s="6" customFormat="true" ht="18.75" hidden="false" customHeight="false" outlineLevel="0" collapsed="false"/>
    <row r="133" s="6" customFormat="true" ht="18.75" hidden="false" customHeight="false" outlineLevel="0" collapsed="false"/>
    <row r="134" s="6" customFormat="true" ht="18.75" hidden="false" customHeight="false" outlineLevel="0" collapsed="false"/>
    <row r="135" s="6" customFormat="true" ht="18.75" hidden="false" customHeight="false" outlineLevel="0" collapsed="false"/>
    <row r="136" s="6" customFormat="true" ht="18.75" hidden="false" customHeight="false" outlineLevel="0" collapsed="false"/>
    <row r="137" s="6" customFormat="true" ht="18.75" hidden="false" customHeight="false" outlineLevel="0" collapsed="false"/>
    <row r="138" s="6" customFormat="true" ht="18.75" hidden="false" customHeight="false" outlineLevel="0" collapsed="false"/>
    <row r="139" s="6" customFormat="true" ht="18.75" hidden="false" customHeight="false" outlineLevel="0" collapsed="false"/>
    <row r="140" s="6" customFormat="true" ht="18.75" hidden="false" customHeight="false" outlineLevel="0" collapsed="false"/>
    <row r="141" s="6" customFormat="true" ht="18.75" hidden="false" customHeight="false" outlineLevel="0" collapsed="false"/>
    <row r="142" s="6" customFormat="true" ht="18.75" hidden="false" customHeight="false" outlineLevel="0" collapsed="false"/>
    <row r="143" s="6" customFormat="true" ht="18.75" hidden="false" customHeight="false" outlineLevel="0" collapsed="false"/>
    <row r="144" s="6" customFormat="true" ht="18.75" hidden="false" customHeight="false" outlineLevel="0" collapsed="false"/>
    <row r="145" s="6" customFormat="true" ht="18.75" hidden="false" customHeight="false" outlineLevel="0" collapsed="false"/>
    <row r="146" s="6" customFormat="true" ht="18.75" hidden="false" customHeight="false" outlineLevel="0" collapsed="false"/>
    <row r="147" s="6" customFormat="true" ht="18.75" hidden="false" customHeight="false" outlineLevel="0" collapsed="false"/>
    <row r="148" s="6" customFormat="true" ht="18.75" hidden="false" customHeight="false" outlineLevel="0" collapsed="false"/>
    <row r="149" s="6" customFormat="true" ht="18.75" hidden="false" customHeight="false" outlineLevel="0" collapsed="false"/>
    <row r="150" s="6" customFormat="true" ht="18.75" hidden="false" customHeight="false" outlineLevel="0" collapsed="false"/>
    <row r="151" s="6" customFormat="true" ht="18.75" hidden="false" customHeight="false" outlineLevel="0" collapsed="false"/>
    <row r="152" s="6" customFormat="true" ht="18.75" hidden="false" customHeight="false" outlineLevel="0" collapsed="false"/>
    <row r="153" s="6" customFormat="true" ht="18.75" hidden="false" customHeight="false" outlineLevel="0" collapsed="false"/>
    <row r="154" s="6" customFormat="true" ht="18.75" hidden="false" customHeight="false" outlineLevel="0" collapsed="false"/>
    <row r="155" s="6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1</cp:lastModifiedBy>
  <cp:lastPrinted>2014-12-09T09:06:07Z</cp:lastPrinted>
  <dcterms:modified xsi:type="dcterms:W3CDTF">2014-12-09T09:06:43Z</dcterms:modified>
  <cp:revision>0</cp:revision>
  <dc:subject/>
  <dc:title/>
</cp:coreProperties>
</file>