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r>
      <rPr>
        <b val="true"/>
        <sz val="16"/>
        <rFont val="Noto Sans Devanagari"/>
        <family val="2"/>
      </rPr>
      <t xml:space="preserve"> ตาราง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 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0</t>
    </r>
  </si>
  <si>
    <t xml:space="preserve">TABLE  1   NUMBER OF POPULATION,  BIRTHS, DEATHS, IN - MIGRANTS,  OUT- MIGRANTS,  RATE OF POPULATION  CHANGE  AND  POPULATION     </t>
  </si>
  <si>
    <t xml:space="preserve">                      DENSITY BY AREA AND AMPHOE : 1997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t xml:space="preserve">จำนวนประชากร</t>
  </si>
  <si>
    <t xml:space="preserve">  อัตราการเปลี่ยนแปลงของประชากรเมื่อเทียบกับปีที่แล้ว </t>
  </si>
  <si>
    <t xml:space="preserve">ความหนาแน่น</t>
  </si>
  <si>
    <t xml:space="preserve">Number of  population</t>
  </si>
  <si>
    <t xml:space="preserve">จำนวน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รวม </t>
  </si>
  <si>
    <t xml:space="preserve">ชาย </t>
  </si>
  <si>
    <t xml:space="preserve">หญิง </t>
  </si>
  <si>
    <t xml:space="preserve">Number of</t>
  </si>
  <si>
    <t xml:space="preserve">Number of </t>
  </si>
  <si>
    <t xml:space="preserve">Rate of population</t>
  </si>
  <si>
    <t xml:space="preserve">Population </t>
  </si>
  <si>
    <t xml:space="preserve">Amphoe/King amphoe</t>
  </si>
  <si>
    <t xml:space="preserve">Total </t>
  </si>
  <si>
    <t xml:space="preserve">Male</t>
  </si>
  <si>
    <t xml:space="preserve">Female</t>
  </si>
  <si>
    <t xml:space="preserve">births</t>
  </si>
  <si>
    <t xml:space="preserve">deaths</t>
  </si>
  <si>
    <t xml:space="preserve">in-migrants</t>
  </si>
  <si>
    <t xml:space="preserve">out-migrants</t>
  </si>
  <si>
    <t xml:space="preserve">change(from </t>
  </si>
  <si>
    <t xml:space="preserve">density</t>
  </si>
  <si>
    <t xml:space="preserve"> previous 'year)</t>
  </si>
  <si>
    <t xml:space="preserve">(per sq.km.)</t>
  </si>
  <si>
    <t xml:space="preserve">                                รวมยอด</t>
  </si>
  <si>
    <t xml:space="preserve">Total</t>
  </si>
  <si>
    <t xml:space="preserve"> ในเขตเทศบาล</t>
  </si>
  <si>
    <t xml:space="preserve">     Municipal area</t>
  </si>
  <si>
    <t xml:space="preserve">  นอกเขตเทศบาล</t>
  </si>
  <si>
    <t xml:space="preserve">     Non-municipal area</t>
  </si>
  <si>
    <t xml:space="preserve">    เมืองราชบุรี</t>
  </si>
  <si>
    <t xml:space="preserve">  Muang Ratchaburi</t>
  </si>
  <si>
    <t xml:space="preserve">ในเขตเทศบาล</t>
  </si>
  <si>
    <t xml:space="preserve">       Municipal area</t>
  </si>
  <si>
    <t xml:space="preserve">   นอกเขตเทศบาล</t>
  </si>
  <si>
    <t xml:space="preserve">       Non-municipal area</t>
  </si>
  <si>
    <t xml:space="preserve">    จอมบึง</t>
  </si>
  <si>
    <t xml:space="preserve">  Chom Bueng</t>
  </si>
  <si>
    <t xml:space="preserve">    ดำเนินสะดวก</t>
  </si>
  <si>
    <t xml:space="preserve">  Damnoen Saduak</t>
  </si>
  <si>
    <t xml:space="preserve">    บางแพ</t>
  </si>
  <si>
    <t xml:space="preserve">  Bang Phae</t>
  </si>
  <si>
    <t xml:space="preserve">  บ้านโป่ง</t>
  </si>
  <si>
    <t xml:space="preserve">  Ban Pong</t>
  </si>
  <si>
    <t xml:space="preserve">    ปากท่อ</t>
  </si>
  <si>
    <t xml:space="preserve">  Pak Tho</t>
  </si>
  <si>
    <t xml:space="preserve">    โพธาราม</t>
  </si>
  <si>
    <t xml:space="preserve">  Photharam</t>
  </si>
  <si>
    <t xml:space="preserve">   วัดเพลง</t>
  </si>
  <si>
    <t xml:space="preserve">   Wat Phleng</t>
  </si>
  <si>
    <t xml:space="preserve">    สวนผึ้ง</t>
  </si>
  <si>
    <t xml:space="preserve">-</t>
  </si>
  <si>
    <t xml:space="preserve">   Suan Phung</t>
  </si>
  <si>
    <t xml:space="preserve">    กิ่งอำเภอบ้านคา</t>
  </si>
  <si>
    <t xml:space="preserve">   King Amphoe Ban Ka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บริหารการทะเบียน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กรมการปกครอง                               </t>
    </r>
    <r>
      <rPr>
        <b val="true"/>
        <sz val="14"/>
        <rFont val="AngsanaUPC"/>
        <family val="1"/>
        <charset val="222"/>
      </rPr>
      <t xml:space="preserve">Source : Bureau of Registration Administration ; Department of Local Administration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#,##0.000"/>
    <numFmt numFmtId="194" formatCode="0.000"/>
    <numFmt numFmtId="195" formatCode="#,##0__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"/>
      <family val="2"/>
    </font>
    <font>
      <sz val="13"/>
      <name val="AngsanaUPC"/>
      <family val="0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80360</xdr:rowOff>
    </xdr:from>
    <xdr:to>
      <xdr:col>0</xdr:col>
      <xdr:colOff>1440</xdr:colOff>
      <xdr:row>7</xdr:row>
      <xdr:rowOff>209880</xdr:rowOff>
    </xdr:to>
    <xdr:sp>
      <xdr:nvSpPr>
        <xdr:cNvPr id="0" name="Text 1"/>
        <xdr:cNvSpPr/>
      </xdr:nvSpPr>
      <xdr:spPr>
        <a:xfrm>
          <a:off x="0" y="1799640"/>
          <a:ext cx="144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1440</xdr:colOff>
      <xdr:row>10</xdr:row>
      <xdr:rowOff>28440</xdr:rowOff>
    </xdr:to>
    <xdr:sp>
      <xdr:nvSpPr>
        <xdr:cNvPr id="1" name="Text 2"/>
        <xdr:cNvSpPr/>
      </xdr:nvSpPr>
      <xdr:spPr>
        <a:xfrm>
          <a:off x="0" y="1866600"/>
          <a:ext cx="144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1440</xdr:colOff>
      <xdr:row>10</xdr:row>
      <xdr:rowOff>28440</xdr:rowOff>
    </xdr:to>
    <xdr:sp>
      <xdr:nvSpPr>
        <xdr:cNvPr id="2" name="Text 3"/>
        <xdr:cNvSpPr/>
      </xdr:nvSpPr>
      <xdr:spPr>
        <a:xfrm>
          <a:off x="0" y="1866600"/>
          <a:ext cx="144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1440</xdr:colOff>
      <xdr:row>10</xdr:row>
      <xdr:rowOff>28440</xdr:rowOff>
    </xdr:to>
    <xdr:sp>
      <xdr:nvSpPr>
        <xdr:cNvPr id="3" name="Text 4"/>
        <xdr:cNvSpPr/>
      </xdr:nvSpPr>
      <xdr:spPr>
        <a:xfrm>
          <a:off x="0" y="1866600"/>
          <a:ext cx="144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09520</xdr:rowOff>
    </xdr:from>
    <xdr:to>
      <xdr:col>0</xdr:col>
      <xdr:colOff>1440</xdr:colOff>
      <xdr:row>7</xdr:row>
      <xdr:rowOff>162000</xdr:rowOff>
    </xdr:to>
    <xdr:sp>
      <xdr:nvSpPr>
        <xdr:cNvPr id="4" name="Text 5"/>
        <xdr:cNvSpPr/>
      </xdr:nvSpPr>
      <xdr:spPr>
        <a:xfrm>
          <a:off x="0" y="1828800"/>
          <a:ext cx="14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7" activeCellId="0" sqref="S3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0.85"/>
    <col collapsed="false" customWidth="true" hidden="false" outlineLevel="0" max="3" min="3" style="1" width="3.56"/>
    <col collapsed="false" customWidth="true" hidden="false" outlineLevel="0" max="4" min="4" style="1" width="10.85"/>
    <col collapsed="false" customWidth="true" hidden="false" outlineLevel="0" max="5" min="5" style="1" width="3.85"/>
    <col collapsed="false" customWidth="true" hidden="false" outlineLevel="0" max="6" min="6" style="1" width="11.13"/>
    <col collapsed="false" customWidth="true" hidden="false" outlineLevel="0" max="7" min="7" style="1" width="3.13"/>
    <col collapsed="false" customWidth="true" hidden="false" outlineLevel="0" max="8" min="8" style="1" width="11.99"/>
    <col collapsed="false" customWidth="true" hidden="false" outlineLevel="0" max="9" min="9" style="1" width="4.85"/>
    <col collapsed="false" customWidth="true" hidden="false" outlineLevel="0" max="10" min="10" style="1" width="11.85"/>
    <col collapsed="false" customWidth="true" hidden="false" outlineLevel="0" max="11" min="11" style="1" width="4.56"/>
    <col collapsed="false" customWidth="true" hidden="false" outlineLevel="0" max="12" min="12" style="1" width="10.13"/>
    <col collapsed="false" customWidth="true" hidden="false" outlineLevel="0" max="13" min="13" style="1" width="3.13"/>
    <col collapsed="false" customWidth="true" hidden="false" outlineLevel="0" max="14" min="14" style="1" width="10.42"/>
    <col collapsed="false" customWidth="true" hidden="false" outlineLevel="0" max="15" min="15" style="1" width="3.13"/>
    <col collapsed="false" customWidth="true" hidden="false" outlineLevel="0" max="16" min="16" style="1" width="11.28"/>
    <col collapsed="false" customWidth="true" hidden="false" outlineLevel="0" max="17" min="17" style="1" width="4.85"/>
    <col collapsed="false" customWidth="true" hidden="false" outlineLevel="0" max="18" min="18" style="1" width="11.28"/>
    <col collapsed="false" customWidth="true" hidden="false" outlineLevel="0" max="19" min="19" style="1" width="2.99"/>
    <col collapsed="false" customWidth="true" hidden="false" outlineLevel="0" max="20" min="20" style="1" width="33.56"/>
    <col collapsed="false" customWidth="false" hidden="false" outlineLevel="0" max="257" min="21" style="1" width="9.13"/>
  </cols>
  <sheetData>
    <row r="1" s="3" customFormat="true" ht="27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3" customFormat="true" ht="27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9" hidden="true" customHeight="true" outlineLevel="0" collapsed="false">
      <c r="N4" s="6"/>
      <c r="O4" s="7"/>
    </row>
    <row r="5" customFormat="false" ht="26.2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10"/>
      <c r="I5" s="11"/>
      <c r="J5" s="10"/>
      <c r="K5" s="11"/>
      <c r="L5" s="10"/>
      <c r="M5" s="11"/>
      <c r="N5" s="10"/>
      <c r="O5" s="11"/>
      <c r="P5" s="12" t="s">
        <v>5</v>
      </c>
      <c r="Q5" s="12"/>
      <c r="R5" s="13" t="s">
        <v>6</v>
      </c>
      <c r="S5" s="13"/>
      <c r="T5" s="14"/>
    </row>
    <row r="6" customFormat="false" ht="20.25" hidden="false" customHeight="true" outlineLevel="0" collapsed="false">
      <c r="A6" s="8"/>
      <c r="B6" s="15" t="s">
        <v>7</v>
      </c>
      <c r="C6" s="15"/>
      <c r="D6" s="15"/>
      <c r="E6" s="15"/>
      <c r="F6" s="15"/>
      <c r="G6" s="15"/>
      <c r="H6" s="16" t="s">
        <v>8</v>
      </c>
      <c r="I6" s="16"/>
      <c r="J6" s="16" t="s">
        <v>8</v>
      </c>
      <c r="K6" s="16"/>
      <c r="L6" s="16" t="s">
        <v>8</v>
      </c>
      <c r="M6" s="16"/>
      <c r="N6" s="16" t="s">
        <v>8</v>
      </c>
      <c r="O6" s="16"/>
      <c r="P6" s="12"/>
      <c r="Q6" s="12"/>
      <c r="R6" s="16" t="s">
        <v>9</v>
      </c>
      <c r="S6" s="16"/>
      <c r="T6" s="17"/>
      <c r="U6" s="18"/>
      <c r="V6" s="18"/>
      <c r="W6" s="18"/>
      <c r="X6" s="18"/>
      <c r="Y6" s="18"/>
      <c r="Z6" s="18"/>
      <c r="AA6" s="18"/>
    </row>
    <row r="7" customFormat="false" ht="17.25" hidden="false" customHeight="true" outlineLevel="0" collapsed="false">
      <c r="A7" s="8"/>
      <c r="B7" s="19"/>
      <c r="C7" s="20"/>
      <c r="D7" s="21"/>
      <c r="E7" s="19"/>
      <c r="F7" s="21"/>
      <c r="G7" s="22"/>
      <c r="H7" s="16" t="s">
        <v>10</v>
      </c>
      <c r="I7" s="16"/>
      <c r="J7" s="16" t="s">
        <v>11</v>
      </c>
      <c r="K7" s="16"/>
      <c r="L7" s="16" t="s">
        <v>12</v>
      </c>
      <c r="M7" s="16"/>
      <c r="N7" s="16" t="s">
        <v>13</v>
      </c>
      <c r="O7" s="16"/>
      <c r="P7" s="12"/>
      <c r="Q7" s="12"/>
      <c r="R7" s="23" t="s">
        <v>14</v>
      </c>
      <c r="S7" s="23"/>
      <c r="T7" s="24"/>
      <c r="U7" s="18"/>
      <c r="V7" s="18"/>
      <c r="W7" s="18"/>
      <c r="X7" s="18"/>
      <c r="Y7" s="18"/>
      <c r="Z7" s="18"/>
      <c r="AA7" s="18"/>
    </row>
    <row r="8" customFormat="false" ht="17.25" hidden="false" customHeight="true" outlineLevel="0" collapsed="false">
      <c r="A8" s="8"/>
      <c r="B8" s="25" t="s">
        <v>15</v>
      </c>
      <c r="C8" s="25"/>
      <c r="D8" s="26" t="s">
        <v>16</v>
      </c>
      <c r="E8" s="26"/>
      <c r="F8" s="27" t="s">
        <v>17</v>
      </c>
      <c r="G8" s="27"/>
      <c r="H8" s="28" t="s">
        <v>18</v>
      </c>
      <c r="I8" s="28"/>
      <c r="J8" s="28" t="s">
        <v>18</v>
      </c>
      <c r="K8" s="28"/>
      <c r="L8" s="28" t="s">
        <v>18</v>
      </c>
      <c r="M8" s="28"/>
      <c r="N8" s="28" t="s">
        <v>19</v>
      </c>
      <c r="O8" s="28"/>
      <c r="P8" s="28" t="s">
        <v>20</v>
      </c>
      <c r="Q8" s="28"/>
      <c r="R8" s="28" t="s">
        <v>21</v>
      </c>
      <c r="S8" s="28"/>
      <c r="T8" s="24" t="s">
        <v>22</v>
      </c>
      <c r="U8" s="18"/>
      <c r="V8" s="18"/>
      <c r="W8" s="18"/>
      <c r="X8" s="18"/>
      <c r="Y8" s="18"/>
      <c r="Z8" s="18"/>
      <c r="AA8" s="18"/>
    </row>
    <row r="9" customFormat="false" ht="17.25" hidden="false" customHeight="true" outlineLevel="0" collapsed="false">
      <c r="A9" s="8"/>
      <c r="B9" s="29" t="s">
        <v>23</v>
      </c>
      <c r="C9" s="29"/>
      <c r="D9" s="30" t="s">
        <v>24</v>
      </c>
      <c r="E9" s="30"/>
      <c r="F9" s="31" t="s">
        <v>25</v>
      </c>
      <c r="G9" s="31"/>
      <c r="H9" s="28" t="s">
        <v>26</v>
      </c>
      <c r="I9" s="28"/>
      <c r="J9" s="28" t="s">
        <v>27</v>
      </c>
      <c r="K9" s="28"/>
      <c r="L9" s="28" t="s">
        <v>28</v>
      </c>
      <c r="M9" s="28"/>
      <c r="N9" s="28" t="s">
        <v>29</v>
      </c>
      <c r="O9" s="28"/>
      <c r="P9" s="28" t="s">
        <v>30</v>
      </c>
      <c r="Q9" s="28"/>
      <c r="R9" s="28" t="s">
        <v>31</v>
      </c>
      <c r="S9" s="28"/>
      <c r="T9" s="24"/>
      <c r="U9" s="18"/>
      <c r="V9" s="18"/>
      <c r="W9" s="18"/>
      <c r="X9" s="18"/>
      <c r="Y9" s="18"/>
      <c r="Z9" s="18"/>
      <c r="AA9" s="18"/>
    </row>
    <row r="10" customFormat="false" ht="17.25" hidden="false" customHeight="true" outlineLevel="0" collapsed="false">
      <c r="A10" s="8"/>
      <c r="B10" s="32"/>
      <c r="C10" s="33"/>
      <c r="D10" s="34"/>
      <c r="E10" s="35"/>
      <c r="F10" s="34"/>
      <c r="G10" s="36"/>
      <c r="H10" s="24"/>
      <c r="I10" s="15"/>
      <c r="J10" s="24"/>
      <c r="K10" s="15"/>
      <c r="L10" s="24"/>
      <c r="M10" s="15"/>
      <c r="N10" s="24"/>
      <c r="O10" s="37"/>
      <c r="P10" s="28" t="s">
        <v>32</v>
      </c>
      <c r="Q10" s="28"/>
      <c r="R10" s="28" t="s">
        <v>33</v>
      </c>
      <c r="S10" s="28"/>
      <c r="T10" s="24"/>
      <c r="U10" s="18"/>
      <c r="V10" s="18"/>
      <c r="W10" s="18"/>
      <c r="X10" s="18"/>
      <c r="Y10" s="18"/>
      <c r="Z10" s="18"/>
      <c r="AA10" s="18"/>
    </row>
    <row r="11" customFormat="false" ht="2.25" hidden="false" customHeight="true" outlineLevel="0" collapsed="false">
      <c r="A11" s="8"/>
      <c r="B11" s="38"/>
      <c r="C11" s="39"/>
      <c r="D11" s="40"/>
      <c r="E11" s="41"/>
      <c r="F11" s="40"/>
      <c r="G11" s="42"/>
      <c r="H11" s="43"/>
      <c r="I11" s="44"/>
      <c r="J11" s="43"/>
      <c r="K11" s="44"/>
      <c r="L11" s="43"/>
      <c r="M11" s="44"/>
      <c r="N11" s="43"/>
      <c r="O11" s="44"/>
      <c r="P11" s="43"/>
      <c r="Q11" s="44"/>
      <c r="R11" s="43"/>
      <c r="S11" s="44"/>
      <c r="T11" s="43"/>
      <c r="U11" s="18"/>
      <c r="V11" s="18"/>
      <c r="W11" s="18"/>
      <c r="X11" s="18"/>
      <c r="Y11" s="18"/>
      <c r="Z11" s="18"/>
      <c r="AA11" s="18"/>
    </row>
    <row r="12" customFormat="false" ht="21.75" hidden="false" customHeight="true" outlineLevel="0" collapsed="false">
      <c r="A12" s="45" t="s">
        <v>34</v>
      </c>
      <c r="B12" s="46" t="n">
        <f aca="false">B13+B14</f>
        <v>813293</v>
      </c>
      <c r="C12" s="47"/>
      <c r="D12" s="48" t="n">
        <f aca="false">D13+D14</f>
        <v>401290</v>
      </c>
      <c r="E12" s="47"/>
      <c r="F12" s="48" t="n">
        <f aca="false">F13+F14</f>
        <v>412003</v>
      </c>
      <c r="G12" s="49"/>
      <c r="H12" s="46" t="n">
        <f aca="false">H13+H14</f>
        <v>14682</v>
      </c>
      <c r="I12" s="50"/>
      <c r="J12" s="46" t="n">
        <f aca="false">J13+J14</f>
        <v>4119</v>
      </c>
      <c r="K12" s="50"/>
      <c r="L12" s="46" t="n">
        <f aca="false">L13+L14</f>
        <v>33155</v>
      </c>
      <c r="M12" s="51"/>
      <c r="N12" s="46" t="n">
        <f aca="false">N13+N14</f>
        <v>33594</v>
      </c>
      <c r="O12" s="51"/>
      <c r="P12" s="52" t="n">
        <v>0.759</v>
      </c>
      <c r="Q12" s="53"/>
      <c r="R12" s="54" t="n">
        <v>156.509</v>
      </c>
      <c r="S12" s="55"/>
      <c r="T12" s="56" t="s">
        <v>35</v>
      </c>
      <c r="U12" s="57"/>
    </row>
    <row r="13" customFormat="false" ht="18" hidden="false" customHeight="true" outlineLevel="0" collapsed="false">
      <c r="A13" s="58" t="s">
        <v>36</v>
      </c>
      <c r="B13" s="59" t="n">
        <v>83438</v>
      </c>
      <c r="C13" s="60"/>
      <c r="D13" s="61" t="n">
        <v>40306</v>
      </c>
      <c r="E13" s="62"/>
      <c r="F13" s="61" t="n">
        <v>43132</v>
      </c>
      <c r="G13" s="58"/>
      <c r="H13" s="63" t="n">
        <v>11844</v>
      </c>
      <c r="I13" s="51"/>
      <c r="J13" s="63" t="n">
        <v>503</v>
      </c>
      <c r="K13" s="51"/>
      <c r="L13" s="63" t="n">
        <v>5448</v>
      </c>
      <c r="M13" s="51"/>
      <c r="N13" s="63" t="n">
        <v>12238</v>
      </c>
      <c r="O13" s="51"/>
      <c r="P13" s="64" t="n">
        <v>1.168</v>
      </c>
      <c r="Q13" s="55"/>
      <c r="R13" s="65" t="n">
        <v>6063.808</v>
      </c>
      <c r="S13" s="55"/>
      <c r="T13" s="66" t="s">
        <v>37</v>
      </c>
    </row>
    <row r="14" customFormat="false" ht="18" hidden="false" customHeight="true" outlineLevel="0" collapsed="false">
      <c r="A14" s="58" t="s">
        <v>38</v>
      </c>
      <c r="B14" s="59" t="n">
        <v>729855</v>
      </c>
      <c r="C14" s="60"/>
      <c r="D14" s="61" t="n">
        <v>360984</v>
      </c>
      <c r="E14" s="62"/>
      <c r="F14" s="61" t="n">
        <v>368871</v>
      </c>
      <c r="G14" s="58"/>
      <c r="H14" s="63" t="n">
        <v>2838</v>
      </c>
      <c r="I14" s="51"/>
      <c r="J14" s="63" t="n">
        <v>3616</v>
      </c>
      <c r="K14" s="51"/>
      <c r="L14" s="63" t="n">
        <v>27707</v>
      </c>
      <c r="M14" s="51"/>
      <c r="N14" s="63" t="n">
        <v>21356</v>
      </c>
      <c r="O14" s="51"/>
      <c r="P14" s="64" t="n">
        <v>0.713</v>
      </c>
      <c r="Q14" s="55"/>
      <c r="R14" s="65" t="n">
        <v>140.825</v>
      </c>
      <c r="S14" s="55"/>
      <c r="T14" s="66" t="s">
        <v>39</v>
      </c>
    </row>
    <row r="15" customFormat="false" ht="20.25" hidden="false" customHeight="true" outlineLevel="0" collapsed="false">
      <c r="A15" s="67" t="s">
        <v>40</v>
      </c>
      <c r="B15" s="68" t="n">
        <f aca="false">B16+B17</f>
        <v>189475</v>
      </c>
      <c r="C15" s="69"/>
      <c r="D15" s="68" t="n">
        <f aca="false">D16+D17</f>
        <v>94993</v>
      </c>
      <c r="E15" s="69"/>
      <c r="F15" s="68" t="n">
        <f aca="false">F16+F17</f>
        <v>94482</v>
      </c>
      <c r="G15" s="70"/>
      <c r="H15" s="68" t="n">
        <f aca="false">H16+H17</f>
        <v>7798</v>
      </c>
      <c r="I15" s="71"/>
      <c r="J15" s="68" t="n">
        <f aca="false">J16+J17</f>
        <v>812</v>
      </c>
      <c r="K15" s="71"/>
      <c r="L15" s="68" t="n">
        <f aca="false">L16+L17</f>
        <v>9279</v>
      </c>
      <c r="M15" s="71"/>
      <c r="N15" s="68" t="n">
        <f aca="false">N16+N17</f>
        <v>11552</v>
      </c>
      <c r="O15" s="71"/>
      <c r="P15" s="72" t="n">
        <v>0.912</v>
      </c>
      <c r="Q15" s="73"/>
      <c r="R15" s="72" t="n">
        <v>440.334</v>
      </c>
      <c r="S15" s="73"/>
      <c r="T15" s="74" t="s">
        <v>41</v>
      </c>
    </row>
    <row r="16" customFormat="false" ht="18" hidden="false" customHeight="true" outlineLevel="0" collapsed="false">
      <c r="A16" s="75" t="s">
        <v>42</v>
      </c>
      <c r="B16" s="68" t="n">
        <v>46097</v>
      </c>
      <c r="C16" s="69"/>
      <c r="D16" s="76" t="n">
        <v>22155</v>
      </c>
      <c r="E16" s="77"/>
      <c r="F16" s="76" t="n">
        <v>23942</v>
      </c>
      <c r="G16" s="70"/>
      <c r="H16" s="78" t="n">
        <v>7764</v>
      </c>
      <c r="I16" s="71"/>
      <c r="J16" s="78" t="n">
        <v>269</v>
      </c>
      <c r="K16" s="71"/>
      <c r="L16" s="78" t="n">
        <v>2836</v>
      </c>
      <c r="M16" s="71"/>
      <c r="N16" s="78" t="n">
        <v>7264</v>
      </c>
      <c r="O16" s="71"/>
      <c r="P16" s="72" t="n">
        <v>-1.037</v>
      </c>
      <c r="Q16" s="73"/>
      <c r="R16" s="72" t="n">
        <v>5621.585</v>
      </c>
      <c r="S16" s="73"/>
      <c r="T16" s="74" t="s">
        <v>43</v>
      </c>
    </row>
    <row r="17" customFormat="false" ht="18" hidden="false" customHeight="true" outlineLevel="0" collapsed="false">
      <c r="A17" s="75" t="s">
        <v>44</v>
      </c>
      <c r="B17" s="68" t="n">
        <v>143378</v>
      </c>
      <c r="C17" s="69"/>
      <c r="D17" s="76" t="n">
        <v>72838</v>
      </c>
      <c r="E17" s="77"/>
      <c r="F17" s="76" t="n">
        <v>70540</v>
      </c>
      <c r="G17" s="70"/>
      <c r="H17" s="78" t="n">
        <v>34</v>
      </c>
      <c r="I17" s="71"/>
      <c r="J17" s="78" t="n">
        <v>543</v>
      </c>
      <c r="K17" s="71"/>
      <c r="L17" s="78" t="n">
        <v>6443</v>
      </c>
      <c r="M17" s="71"/>
      <c r="N17" s="78" t="n">
        <v>4288</v>
      </c>
      <c r="O17" s="71"/>
      <c r="P17" s="72" t="n">
        <v>1.555</v>
      </c>
      <c r="Q17" s="73"/>
      <c r="R17" s="72" t="n">
        <v>339.679</v>
      </c>
      <c r="S17" s="73"/>
      <c r="T17" s="74" t="s">
        <v>45</v>
      </c>
    </row>
    <row r="18" customFormat="false" ht="18.75" hidden="false" customHeight="true" outlineLevel="0" collapsed="false">
      <c r="A18" s="67" t="s">
        <v>46</v>
      </c>
      <c r="B18" s="68" t="n">
        <v>58602</v>
      </c>
      <c r="C18" s="69"/>
      <c r="D18" s="76" t="n">
        <v>29249</v>
      </c>
      <c r="E18" s="77"/>
      <c r="F18" s="76" t="n">
        <v>29353</v>
      </c>
      <c r="G18" s="70"/>
      <c r="H18" s="78" t="n">
        <v>443</v>
      </c>
      <c r="I18" s="71"/>
      <c r="J18" s="78" t="n">
        <v>202</v>
      </c>
      <c r="K18" s="71"/>
      <c r="L18" s="78" t="n">
        <v>1813</v>
      </c>
      <c r="M18" s="71"/>
      <c r="N18" s="78" t="n">
        <v>1649</v>
      </c>
      <c r="O18" s="71"/>
      <c r="P18" s="72" t="n">
        <v>1.132</v>
      </c>
      <c r="Q18" s="73"/>
      <c r="R18" s="72" t="n">
        <v>75.904</v>
      </c>
      <c r="S18" s="73"/>
      <c r="T18" s="74" t="s">
        <v>47</v>
      </c>
    </row>
    <row r="19" customFormat="false" ht="21.75" hidden="false" customHeight="true" outlineLevel="0" collapsed="false">
      <c r="A19" s="79" t="s">
        <v>48</v>
      </c>
      <c r="B19" s="68" t="n">
        <v>102468</v>
      </c>
      <c r="C19" s="69"/>
      <c r="D19" s="76" t="n">
        <v>49351</v>
      </c>
      <c r="E19" s="77"/>
      <c r="F19" s="76" t="n">
        <v>53117</v>
      </c>
      <c r="G19" s="70"/>
      <c r="H19" s="78" t="n">
        <v>1404</v>
      </c>
      <c r="I19" s="71"/>
      <c r="J19" s="78" t="n">
        <v>625</v>
      </c>
      <c r="K19" s="71"/>
      <c r="L19" s="78" t="n">
        <v>3806</v>
      </c>
      <c r="M19" s="71"/>
      <c r="N19" s="78" t="n">
        <v>4137</v>
      </c>
      <c r="O19" s="71"/>
      <c r="P19" s="72" t="n">
        <v>0.029</v>
      </c>
      <c r="Q19" s="73"/>
      <c r="R19" s="72" t="n">
        <v>487.314</v>
      </c>
      <c r="S19" s="73"/>
      <c r="T19" s="74" t="s">
        <v>49</v>
      </c>
    </row>
    <row r="20" customFormat="false" ht="18" hidden="false" customHeight="true" outlineLevel="0" collapsed="false">
      <c r="A20" s="67" t="s">
        <v>50</v>
      </c>
      <c r="B20" s="68" t="n">
        <v>44025</v>
      </c>
      <c r="C20" s="69"/>
      <c r="D20" s="76" t="n">
        <v>21370</v>
      </c>
      <c r="E20" s="77"/>
      <c r="F20" s="76" t="n">
        <v>22655</v>
      </c>
      <c r="G20" s="70"/>
      <c r="H20" s="78" t="n">
        <v>56</v>
      </c>
      <c r="I20" s="71"/>
      <c r="J20" s="78" t="n">
        <v>235</v>
      </c>
      <c r="K20" s="71"/>
      <c r="L20" s="78" t="n">
        <v>1486</v>
      </c>
      <c r="M20" s="71"/>
      <c r="N20" s="78" t="n">
        <v>1057</v>
      </c>
      <c r="O20" s="71"/>
      <c r="P20" s="72" t="n">
        <v>0.401</v>
      </c>
      <c r="Q20" s="73"/>
      <c r="R20" s="72" t="n">
        <v>255.074</v>
      </c>
      <c r="S20" s="73"/>
      <c r="T20" s="74" t="s">
        <v>51</v>
      </c>
    </row>
    <row r="21" s="80" customFormat="true" ht="18" hidden="false" customHeight="true" outlineLevel="0" collapsed="false">
      <c r="A21" s="67" t="s">
        <v>52</v>
      </c>
      <c r="B21" s="59" t="n">
        <f aca="false">B22+B23</f>
        <v>161913</v>
      </c>
      <c r="C21" s="60"/>
      <c r="D21" s="59" t="n">
        <f aca="false">D22+D23</f>
        <v>79166</v>
      </c>
      <c r="E21" s="62"/>
      <c r="F21" s="61" t="n">
        <f aca="false">F22+F23</f>
        <v>82747</v>
      </c>
      <c r="G21" s="58"/>
      <c r="H21" s="59" t="n">
        <f aca="false">H22+H23</f>
        <v>2423</v>
      </c>
      <c r="I21" s="51"/>
      <c r="J21" s="59" t="n">
        <f aca="false">J22+J23</f>
        <v>928</v>
      </c>
      <c r="K21" s="51"/>
      <c r="L21" s="59" t="n">
        <f aca="false">L22+L23</f>
        <v>7747</v>
      </c>
      <c r="M21" s="51"/>
      <c r="N21" s="59" t="n">
        <f aca="false">N22+N23</f>
        <v>7073</v>
      </c>
      <c r="O21" s="59"/>
      <c r="P21" s="64" t="n">
        <v>0.872</v>
      </c>
      <c r="Q21" s="55"/>
      <c r="R21" s="64" t="n">
        <v>441.711</v>
      </c>
      <c r="S21" s="55"/>
      <c r="T21" s="74" t="s">
        <v>53</v>
      </c>
    </row>
    <row r="22" customFormat="false" ht="18" hidden="false" customHeight="true" outlineLevel="0" collapsed="false">
      <c r="A22" s="75" t="s">
        <v>42</v>
      </c>
      <c r="B22" s="68" t="n">
        <v>25378</v>
      </c>
      <c r="C22" s="69"/>
      <c r="D22" s="76" t="n">
        <v>12357</v>
      </c>
      <c r="E22" s="77"/>
      <c r="F22" s="76" t="n">
        <v>13021</v>
      </c>
      <c r="G22" s="70"/>
      <c r="H22" s="78" t="n">
        <v>2319</v>
      </c>
      <c r="I22" s="71"/>
      <c r="J22" s="78" t="n">
        <v>147</v>
      </c>
      <c r="K22" s="71"/>
      <c r="L22" s="78" t="n">
        <v>1992</v>
      </c>
      <c r="M22" s="71"/>
      <c r="N22" s="78" t="n">
        <v>3286</v>
      </c>
      <c r="O22" s="71"/>
      <c r="P22" s="72" t="n">
        <v>6.514</v>
      </c>
      <c r="Q22" s="73"/>
      <c r="R22" s="72" t="n">
        <v>8720.962</v>
      </c>
      <c r="S22" s="73"/>
      <c r="T22" s="74" t="s">
        <v>43</v>
      </c>
    </row>
    <row r="23" customFormat="false" ht="18" hidden="false" customHeight="true" outlineLevel="0" collapsed="false">
      <c r="A23" s="75" t="s">
        <v>44</v>
      </c>
      <c r="B23" s="68" t="n">
        <v>136535</v>
      </c>
      <c r="C23" s="69"/>
      <c r="D23" s="76" t="n">
        <v>66809</v>
      </c>
      <c r="E23" s="77"/>
      <c r="F23" s="76" t="n">
        <v>69726</v>
      </c>
      <c r="G23" s="70"/>
      <c r="H23" s="78" t="n">
        <v>104</v>
      </c>
      <c r="I23" s="71"/>
      <c r="J23" s="78" t="n">
        <v>781</v>
      </c>
      <c r="K23" s="71"/>
      <c r="L23" s="78" t="n">
        <v>5755</v>
      </c>
      <c r="M23" s="71"/>
      <c r="N23" s="78" t="n">
        <v>3787</v>
      </c>
      <c r="O23" s="71"/>
      <c r="P23" s="72" t="n">
        <v>-0.112</v>
      </c>
      <c r="Q23" s="73"/>
      <c r="R23" s="72" t="n">
        <v>375.458</v>
      </c>
      <c r="S23" s="73"/>
      <c r="T23" s="74" t="s">
        <v>45</v>
      </c>
    </row>
    <row r="24" customFormat="false" ht="18" hidden="false" customHeight="true" outlineLevel="0" collapsed="false">
      <c r="A24" s="67" t="s">
        <v>54</v>
      </c>
      <c r="B24" s="68" t="n">
        <v>62736</v>
      </c>
      <c r="C24" s="69"/>
      <c r="D24" s="76" t="n">
        <v>30904</v>
      </c>
      <c r="E24" s="77"/>
      <c r="F24" s="76" t="n">
        <v>31832</v>
      </c>
      <c r="G24" s="70"/>
      <c r="H24" s="78" t="n">
        <v>246</v>
      </c>
      <c r="I24" s="71"/>
      <c r="J24" s="78" t="n">
        <v>348</v>
      </c>
      <c r="K24" s="71"/>
      <c r="L24" s="78" t="n">
        <v>2060</v>
      </c>
      <c r="M24" s="71"/>
      <c r="N24" s="78" t="n">
        <v>1547</v>
      </c>
      <c r="O24" s="71"/>
      <c r="P24" s="72" t="n">
        <v>1.036</v>
      </c>
      <c r="Q24" s="73"/>
      <c r="R24" s="72" t="n">
        <v>82.783</v>
      </c>
      <c r="S24" s="73"/>
      <c r="T24" s="74" t="s">
        <v>55</v>
      </c>
    </row>
    <row r="25" s="80" customFormat="true" ht="18" hidden="false" customHeight="true" outlineLevel="0" collapsed="false">
      <c r="A25" s="67" t="s">
        <v>56</v>
      </c>
      <c r="B25" s="59" t="n">
        <f aca="false">B26+B27</f>
        <v>131816</v>
      </c>
      <c r="C25" s="60"/>
      <c r="D25" s="59" t="n">
        <f aca="false">D26+D27</f>
        <v>64011</v>
      </c>
      <c r="E25" s="62"/>
      <c r="F25" s="61" t="n">
        <f aca="false">F26+F27</f>
        <v>67805</v>
      </c>
      <c r="G25" s="58"/>
      <c r="H25" s="59" t="n">
        <f aca="false">H26+H27</f>
        <v>1841</v>
      </c>
      <c r="I25" s="51"/>
      <c r="J25" s="59" t="n">
        <f aca="false">J26+J27</f>
        <v>705</v>
      </c>
      <c r="K25" s="51"/>
      <c r="L25" s="59" t="n">
        <f aca="false">L26+L27</f>
        <v>4944</v>
      </c>
      <c r="M25" s="51"/>
      <c r="N25" s="59" t="n">
        <f aca="false">N26+N27</f>
        <v>4631</v>
      </c>
      <c r="O25" s="51"/>
      <c r="P25" s="64" t="n">
        <v>0.675</v>
      </c>
      <c r="Q25" s="55"/>
      <c r="R25" s="64" t="n">
        <v>316.099</v>
      </c>
      <c r="S25" s="55"/>
      <c r="T25" s="74" t="s">
        <v>57</v>
      </c>
    </row>
    <row r="26" customFormat="false" ht="18" hidden="false" customHeight="true" outlineLevel="0" collapsed="false">
      <c r="A26" s="75" t="s">
        <v>42</v>
      </c>
      <c r="B26" s="68" t="n">
        <v>11963</v>
      </c>
      <c r="C26" s="69"/>
      <c r="D26" s="76" t="n">
        <v>5794</v>
      </c>
      <c r="E26" s="77"/>
      <c r="F26" s="76" t="n">
        <v>6169</v>
      </c>
      <c r="G26" s="70"/>
      <c r="H26" s="78" t="n">
        <v>1761</v>
      </c>
      <c r="I26" s="71"/>
      <c r="J26" s="78" t="n">
        <v>87</v>
      </c>
      <c r="K26" s="71"/>
      <c r="L26" s="78" t="n">
        <v>620</v>
      </c>
      <c r="M26" s="71"/>
      <c r="N26" s="78" t="n">
        <v>1688</v>
      </c>
      <c r="O26" s="71"/>
      <c r="P26" s="72" t="n">
        <v>-0.878</v>
      </c>
      <c r="Q26" s="73"/>
      <c r="R26" s="72" t="n">
        <v>4514.34</v>
      </c>
      <c r="S26" s="73"/>
      <c r="T26" s="74" t="s">
        <v>43</v>
      </c>
    </row>
    <row r="27" customFormat="false" ht="18" hidden="false" customHeight="true" outlineLevel="0" collapsed="false">
      <c r="A27" s="75" t="s">
        <v>38</v>
      </c>
      <c r="B27" s="68" t="n">
        <v>119853</v>
      </c>
      <c r="C27" s="69"/>
      <c r="D27" s="76" t="n">
        <v>58217</v>
      </c>
      <c r="E27" s="77"/>
      <c r="F27" s="76" t="n">
        <v>61636</v>
      </c>
      <c r="G27" s="70"/>
      <c r="H27" s="78" t="n">
        <v>80</v>
      </c>
      <c r="I27" s="71"/>
      <c r="J27" s="78" t="n">
        <v>618</v>
      </c>
      <c r="K27" s="71"/>
      <c r="L27" s="78" t="n">
        <v>4324</v>
      </c>
      <c r="M27" s="71"/>
      <c r="N27" s="78" t="n">
        <v>2943</v>
      </c>
      <c r="O27" s="71"/>
      <c r="P27" s="72" t="n">
        <v>0.833</v>
      </c>
      <c r="Q27" s="73"/>
      <c r="R27" s="72" t="n">
        <v>289.249</v>
      </c>
      <c r="S27" s="73"/>
      <c r="T27" s="74" t="s">
        <v>45</v>
      </c>
    </row>
    <row r="28" customFormat="false" ht="18" hidden="false" customHeight="true" outlineLevel="0" collapsed="false">
      <c r="A28" s="81" t="s">
        <v>58</v>
      </c>
      <c r="B28" s="68" t="n">
        <v>12299</v>
      </c>
      <c r="C28" s="69"/>
      <c r="D28" s="76" t="n">
        <v>5958</v>
      </c>
      <c r="E28" s="77"/>
      <c r="F28" s="76" t="n">
        <v>6341</v>
      </c>
      <c r="G28" s="70"/>
      <c r="H28" s="78" t="n">
        <v>92</v>
      </c>
      <c r="I28" s="71"/>
      <c r="J28" s="78" t="n">
        <v>75</v>
      </c>
      <c r="K28" s="71"/>
      <c r="L28" s="78" t="n">
        <v>236</v>
      </c>
      <c r="M28" s="71"/>
      <c r="N28" s="78" t="n">
        <v>359</v>
      </c>
      <c r="O28" s="71"/>
      <c r="P28" s="72" t="n">
        <v>-0.122</v>
      </c>
      <c r="Q28" s="73"/>
      <c r="R28" s="72" t="n">
        <v>324.58</v>
      </c>
      <c r="S28" s="73"/>
      <c r="T28" s="74" t="s">
        <v>59</v>
      </c>
    </row>
    <row r="29" customFormat="false" ht="18" hidden="false" customHeight="true" outlineLevel="0" collapsed="false">
      <c r="A29" s="79" t="s">
        <v>60</v>
      </c>
      <c r="B29" s="68" t="n">
        <v>30095</v>
      </c>
      <c r="C29" s="69"/>
      <c r="D29" s="76" t="n">
        <v>15998</v>
      </c>
      <c r="E29" s="77"/>
      <c r="F29" s="76" t="n">
        <v>14097</v>
      </c>
      <c r="G29" s="70"/>
      <c r="H29" s="78" t="n">
        <v>330</v>
      </c>
      <c r="I29" s="71"/>
      <c r="J29" s="78" t="n">
        <v>154</v>
      </c>
      <c r="K29" s="71"/>
      <c r="L29" s="78" t="n">
        <v>1233</v>
      </c>
      <c r="M29" s="71"/>
      <c r="N29" s="78" t="n">
        <v>1216</v>
      </c>
      <c r="O29" s="71"/>
      <c r="P29" s="72" t="s">
        <v>61</v>
      </c>
      <c r="Q29" s="73"/>
      <c r="R29" s="72" t="n">
        <v>29.943</v>
      </c>
      <c r="S29" s="73"/>
      <c r="T29" s="74" t="s">
        <v>62</v>
      </c>
    </row>
    <row r="30" customFormat="false" ht="20.25" hidden="false" customHeight="true" outlineLevel="0" collapsed="false">
      <c r="A30" s="82" t="s">
        <v>63</v>
      </c>
      <c r="B30" s="83" t="n">
        <v>19864</v>
      </c>
      <c r="C30" s="84"/>
      <c r="D30" s="85" t="n">
        <v>10290</v>
      </c>
      <c r="E30" s="86"/>
      <c r="F30" s="85" t="n">
        <v>9574</v>
      </c>
      <c r="G30" s="87"/>
      <c r="H30" s="83" t="n">
        <v>49</v>
      </c>
      <c r="I30" s="88"/>
      <c r="J30" s="83" t="n">
        <v>35</v>
      </c>
      <c r="K30" s="88"/>
      <c r="L30" s="83" t="n">
        <v>551</v>
      </c>
      <c r="M30" s="88"/>
      <c r="N30" s="83" t="n">
        <v>373</v>
      </c>
      <c r="O30" s="88"/>
      <c r="P30" s="89" t="s">
        <v>61</v>
      </c>
      <c r="Q30" s="90"/>
      <c r="R30" s="89" t="n">
        <v>19.346</v>
      </c>
      <c r="S30" s="90"/>
      <c r="T30" s="91" t="s">
        <v>64</v>
      </c>
    </row>
    <row r="31" customFormat="false" ht="8.25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92"/>
      <c r="U31" s="7"/>
    </row>
    <row r="32" customFormat="false" ht="21.75" hidden="false" customHeight="true" outlineLevel="0" collapsed="false">
      <c r="A32" s="93" t="s">
        <v>65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</row>
    <row r="33" s="95" customFormat="true" ht="18.95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</row>
    <row r="34" customFormat="false" ht="20.1" hidden="false" customHeight="true" outlineLevel="0" collapsed="false"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</row>
    <row r="35" customFormat="false" ht="21" hidden="false" customHeight="false" outlineLevel="0" collapsed="false"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</row>
    <row r="36" customFormat="false" ht="21" hidden="false" customHeight="false" outlineLevel="0" collapsed="false"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</row>
    <row r="37" customFormat="false" ht="21" hidden="false" customHeight="false" outlineLevel="0" collapsed="false"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</row>
    <row r="38" customFormat="false" ht="21" hidden="false" customHeight="false" outlineLevel="0" collapsed="false"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21" hidden="false" customHeight="false" outlineLevel="0" collapsed="false"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</row>
    <row r="40" customFormat="false" ht="21" hidden="false" customHeight="false" outlineLevel="0" collapsed="false"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</row>
    <row r="41" customFormat="false" ht="21" hidden="false" customHeight="false" outlineLevel="0" collapsed="false"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</row>
    <row r="42" customFormat="false" ht="21" hidden="false" customHeight="false" outlineLevel="0" collapsed="false"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</row>
    <row r="43" customFormat="false" ht="21" hidden="false" customHeight="false" outlineLevel="0" collapsed="false"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21" hidden="false" customHeight="false" outlineLevel="0" collapsed="false"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</row>
    <row r="45" customFormat="false" ht="21" hidden="false" customHeight="false" outlineLevel="0" collapsed="false"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</row>
    <row r="46" customFormat="false" ht="21" hidden="false" customHeight="false" outlineLevel="0" collapsed="false"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</row>
    <row r="47" customFormat="false" ht="21" hidden="false" customHeight="false" outlineLevel="0" collapsed="false"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</row>
    <row r="48" customFormat="false" ht="21" hidden="false" customHeight="false" outlineLevel="0" collapsed="false"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</row>
    <row r="49" customFormat="false" ht="21" hidden="false" customHeight="fals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</row>
    <row r="50" customFormat="false" ht="21" hidden="false" customHeight="false" outlineLevel="0" collapsed="false"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</row>
  </sheetData>
  <mergeCells count="37">
    <mergeCell ref="A5:A11"/>
    <mergeCell ref="B5:G5"/>
    <mergeCell ref="P5:Q7"/>
    <mergeCell ref="R5:S5"/>
    <mergeCell ref="B6:G6"/>
    <mergeCell ref="H6:I6"/>
    <mergeCell ref="J6:K6"/>
    <mergeCell ref="L6:M6"/>
    <mergeCell ref="N6:O6"/>
    <mergeCell ref="R6:S6"/>
    <mergeCell ref="H7:I7"/>
    <mergeCell ref="J7:K7"/>
    <mergeCell ref="L7:M7"/>
    <mergeCell ref="N7:O7"/>
    <mergeCell ref="R7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P10:Q10"/>
    <mergeCell ref="R10:S10"/>
    <mergeCell ref="A32:T32"/>
    <mergeCell ref="A33:T33"/>
  </mergeCells>
  <printOptions headings="false" gridLines="false" gridLinesSet="true" horizontalCentered="true" verticalCentered="false"/>
  <pageMargins left="0.157638888888889" right="0.157638888888889" top="0.433333333333333" bottom="0.196527777777778" header="0.433333333333333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01:36:33Z</dcterms:created>
  <dc:creator>NSO</dc:creator>
  <dc:description/>
  <dc:language>en-US</dc:language>
  <cp:lastModifiedBy>NSO</cp:lastModifiedBy>
  <cp:revision>0</cp:revision>
  <dc:subject/>
  <dc:title/>
</cp:coreProperties>
</file>