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r>
      <rPr>
        <b val="true"/>
        <sz val="15"/>
        <rFont val="Noto Sans Devanagari"/>
        <family val="2"/>
      </rPr>
      <t xml:space="preserve">               ตาราง    </t>
    </r>
    <r>
      <rPr>
        <b val="true"/>
        <sz val="15"/>
        <rFont val="CordiaUPC"/>
        <family val="1"/>
        <charset val="222"/>
      </rPr>
      <t xml:space="preserve">1.2   </t>
    </r>
    <r>
      <rPr>
        <b val="true"/>
        <sz val="15"/>
        <rFont val="Noto Sans Devanagari"/>
        <family val="2"/>
      </rPr>
      <t xml:space="preserve">จำนวนประชากร คนเกิด คนตาย คนย้ายเข้า คนย้ายออก  อัตราการเปลี่ยนแปลงและความหนาแน่นของประชากร จำแนกตามเขตการปกครอง</t>
    </r>
  </si>
  <si>
    <r>
      <rPr>
        <b val="true"/>
        <sz val="15"/>
        <rFont val="Noto Sans Devanagari"/>
        <family val="2"/>
      </rPr>
      <t xml:space="preserve">                                    เป็นรายอำเภอ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2540</t>
    </r>
  </si>
  <si>
    <t xml:space="preserve">                     TABLE    1.2    NUMBER OF POPULATION, BIRTHS, DEATHS,  IN-MIGRANTS, OUT-MIGRANTS,  RATE OF POPULATION  CHANGE AND POPULATION </t>
  </si>
  <si>
    <r>
      <rPr>
        <b val="true"/>
        <sz val="10"/>
        <rFont val="Times New Roman"/>
        <family val="1"/>
        <charset val="222"/>
      </rPr>
      <t xml:space="preserve">                                           </t>
    </r>
    <r>
      <rPr>
        <b val="true"/>
        <sz val="10"/>
        <rFont val="Times New Roman"/>
        <family val="0"/>
        <charset val="222"/>
      </rPr>
      <t xml:space="preserve">      DENSITY BY  AREA AND AMPHOE : 1997</t>
    </r>
  </si>
  <si>
    <t xml:space="preserve">รวมยอด</t>
  </si>
  <si>
    <t xml:space="preserve">Total</t>
  </si>
  <si>
    <t xml:space="preserve">   ในเขตเทศบาล</t>
  </si>
  <si>
    <t xml:space="preserve">- 0.67</t>
  </si>
  <si>
    <t xml:space="preserve">    Municipal area</t>
  </si>
  <si>
    <t xml:space="preserve">   นอกเขตเทศบาล</t>
  </si>
  <si>
    <t xml:space="preserve">    Non - municipal area</t>
  </si>
  <si>
    <t xml:space="preserve">เมืองอุบลราชธานี</t>
  </si>
  <si>
    <t xml:space="preserve">Muang Ubon Ratchathani</t>
  </si>
  <si>
    <t xml:space="preserve">- 0.37</t>
  </si>
  <si>
    <t xml:space="preserve">     Municipal area</t>
  </si>
  <si>
    <t xml:space="preserve">      Non - municipal area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r>
      <rPr>
        <b val="true"/>
        <sz val="15"/>
        <rFont val="Noto Sans Devanagari"/>
        <family val="2"/>
      </rPr>
      <t xml:space="preserve">                  ตาราง    </t>
    </r>
    <r>
      <rPr>
        <b val="true"/>
        <sz val="15"/>
        <rFont val="CordiaUPC"/>
        <family val="1"/>
        <charset val="222"/>
      </rPr>
      <t xml:space="preserve">1.2   </t>
    </r>
    <r>
      <rPr>
        <b val="true"/>
        <sz val="15"/>
        <rFont val="Noto Sans Devanagari"/>
        <family val="2"/>
      </rPr>
      <t xml:space="preserve">จำนวนประชากร คนเกิด คนตาย คนย้ายเข้า คนย้ายออก  อัตราการเปลี่ยนแปลงและความหนาแน่นของประชากร  จำแนกตามเขตการปกครอง</t>
    </r>
  </si>
  <si>
    <r>
      <rPr>
        <b val="true"/>
        <sz val="15"/>
        <rFont val="Noto Sans Devanagari"/>
        <family val="2"/>
      </rPr>
      <t xml:space="preserve">                                       เป็นรายอำเภอ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2540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     TABLE    1.2   NUMBER OF POPULATION, BIRTHS, DEATHS, IN-MIGRANTS, OUT-MIGRANTS,  RATE OF POPULATION  CHANGE AND POPULATION </t>
  </si>
  <si>
    <t xml:space="preserve">                                                   DENSITY BY AREA AND AMPHOE : 1997  (Contd.)</t>
  </si>
  <si>
    <t xml:space="preserve"> </t>
  </si>
  <si>
    <t xml:space="preserve">พิบูลมังสาหาร</t>
  </si>
  <si>
    <t xml:space="preserve"> - 0 .42</t>
  </si>
  <si>
    <t xml:space="preserve">Phibun Mangsahan</t>
  </si>
  <si>
    <t xml:space="preserve">    ในเขตเทศบาล</t>
  </si>
  <si>
    <t xml:space="preserve"> - 3 .68</t>
  </si>
  <si>
    <t xml:space="preserve">    นอกเขตเทศบาล</t>
  </si>
  <si>
    <t xml:space="preserve"> - 0 .06</t>
  </si>
  <si>
    <t xml:space="preserve">    Non - Municipal area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- 0.42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ที่ทำการปกครองจังหวัดอุบลราชธานี</t>
    </r>
  </si>
  <si>
    <t xml:space="preserve">Source : Ubon Ratchathani Provincial Administrat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[$-409]#,##0_);[RED]\(#,##0\)"/>
    <numFmt numFmtId="169" formatCode="#,##0__"/>
    <numFmt numFmtId="170" formatCode="#,##0.00__"/>
  </numFmts>
  <fonts count="3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CordiaUPC"/>
      <family val="1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0"/>
      <name val="Times New Roman"/>
      <family val="0"/>
      <charset val="222"/>
    </font>
    <font>
      <b val="true"/>
      <sz val="12"/>
      <name val="CordiaUPC"/>
      <family val="0"/>
      <charset val="222"/>
    </font>
    <font>
      <b val="true"/>
      <sz val="13"/>
      <name val="CordiaUPC"/>
      <family val="0"/>
      <charset val="222"/>
    </font>
    <font>
      <b val="true"/>
      <sz val="14"/>
      <name val="CordiaUPC"/>
      <family val="0"/>
      <charset val="222"/>
    </font>
    <font>
      <b val="true"/>
      <sz val="8"/>
      <name val="CordiaUPC"/>
      <family val="0"/>
      <charset val="222"/>
    </font>
    <font>
      <b val="true"/>
      <u val="single"/>
      <sz val="8"/>
      <name val="CordiaUPC"/>
      <family val="0"/>
      <charset val="222"/>
    </font>
    <font>
      <b val="true"/>
      <sz val="13"/>
      <name val="Noto Sans Devanagari"/>
      <family val="2"/>
    </font>
    <font>
      <b val="true"/>
      <sz val="12"/>
      <name val="EucrosiaUPC"/>
      <family val="1"/>
      <charset val="222"/>
    </font>
    <font>
      <b val="true"/>
      <sz val="9"/>
      <name val="Times New Roman"/>
      <family val="1"/>
      <charset val="222"/>
    </font>
    <font>
      <sz val="13"/>
      <name val="Noto Sans Devanagari"/>
      <family val="2"/>
    </font>
    <font>
      <sz val="12"/>
      <name val="EucrosiaUPC"/>
      <family val="1"/>
      <charset val="222"/>
    </font>
    <font>
      <sz val="13"/>
      <name val="CordiaUPC"/>
      <family val="1"/>
      <charset val="222"/>
    </font>
    <font>
      <sz val="9"/>
      <name val="Times New Roman"/>
      <family val="1"/>
      <charset val="222"/>
    </font>
    <font>
      <sz val="18"/>
      <name val="CordiaUPC"/>
      <family val="1"/>
      <charset val="222"/>
    </font>
    <font>
      <sz val="12"/>
      <name val="CordiaUPC"/>
      <family val="1"/>
      <charset val="222"/>
    </font>
    <font>
      <u val="single"/>
      <sz val="12"/>
      <name val="CordiaUPC"/>
      <family val="1"/>
      <charset val="222"/>
    </font>
    <font>
      <sz val="8"/>
      <name val="CordiaUPC"/>
      <family val="1"/>
      <charset val="222"/>
    </font>
    <font>
      <u val="single"/>
      <sz val="8"/>
      <name val="CordiaUPC"/>
      <family val="1"/>
      <charset val="222"/>
    </font>
    <font>
      <sz val="14"/>
      <name val="Noto Sans Devanagari"/>
      <family val="2"/>
    </font>
    <font>
      <sz val="12"/>
      <name val="Noto Sans"/>
      <family val="2"/>
    </font>
    <font>
      <sz val="13"/>
      <name val="AngsanaUPC"/>
      <family val="0"/>
      <charset val="222"/>
    </font>
    <font>
      <sz val="9"/>
      <name val="Times New Roman"/>
      <family val="0"/>
      <charset val="222"/>
    </font>
    <font>
      <b val="true"/>
      <sz val="14"/>
      <name val="Noto Sans"/>
      <family val="2"/>
    </font>
    <font>
      <b val="true"/>
      <sz val="8"/>
      <name val="Times New Roman"/>
      <family val="1"/>
      <charset val="22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Cord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440</xdr:colOff>
      <xdr:row>7</xdr:row>
      <xdr:rowOff>126360</xdr:rowOff>
    </xdr:to>
    <xdr:sp>
      <xdr:nvSpPr>
        <xdr:cNvPr id="0" name="Text 1"/>
        <xdr:cNvSpPr/>
      </xdr:nvSpPr>
      <xdr:spPr>
        <a:xfrm>
          <a:off x="0" y="1364040"/>
          <a:ext cx="144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440</xdr:colOff>
      <xdr:row>13</xdr:row>
      <xdr:rowOff>126360</xdr:rowOff>
    </xdr:to>
    <xdr:sp>
      <xdr:nvSpPr>
        <xdr:cNvPr id="1" name="Text 2"/>
        <xdr:cNvSpPr/>
      </xdr:nvSpPr>
      <xdr:spPr>
        <a:xfrm>
          <a:off x="0" y="1392480"/>
          <a:ext cx="1440" cy="8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440</xdr:colOff>
      <xdr:row>13</xdr:row>
      <xdr:rowOff>126360</xdr:rowOff>
    </xdr:to>
    <xdr:sp>
      <xdr:nvSpPr>
        <xdr:cNvPr id="2" name="Text 3"/>
        <xdr:cNvSpPr/>
      </xdr:nvSpPr>
      <xdr:spPr>
        <a:xfrm>
          <a:off x="0" y="1392480"/>
          <a:ext cx="1440" cy="8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440</xdr:colOff>
      <xdr:row>13</xdr:row>
      <xdr:rowOff>126360</xdr:rowOff>
    </xdr:to>
    <xdr:sp>
      <xdr:nvSpPr>
        <xdr:cNvPr id="3" name="Text 4"/>
        <xdr:cNvSpPr/>
      </xdr:nvSpPr>
      <xdr:spPr>
        <a:xfrm>
          <a:off x="0" y="1392480"/>
          <a:ext cx="1440" cy="8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</xdr:colOff>
      <xdr:row>7</xdr:row>
      <xdr:rowOff>126360</xdr:rowOff>
    </xdr:to>
    <xdr:sp>
      <xdr:nvSpPr>
        <xdr:cNvPr id="4" name="Text 5"/>
        <xdr:cNvSpPr/>
      </xdr:nvSpPr>
      <xdr:spPr>
        <a:xfrm>
          <a:off x="0" y="1364040"/>
          <a:ext cx="144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7240</xdr:rowOff>
    </xdr:from>
    <xdr:to>
      <xdr:col>0</xdr:col>
      <xdr:colOff>1200600</xdr:colOff>
      <xdr:row>10</xdr:row>
      <xdr:rowOff>105120</xdr:rowOff>
    </xdr:to>
    <xdr:sp>
      <xdr:nvSpPr>
        <xdr:cNvPr id="5" name="Text 6"/>
        <xdr:cNvSpPr/>
      </xdr:nvSpPr>
      <xdr:spPr>
        <a:xfrm>
          <a:off x="0" y="1421280"/>
          <a:ext cx="1200600" cy="42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560</xdr:colOff>
      <xdr:row>9</xdr:row>
      <xdr:rowOff>66600</xdr:rowOff>
    </xdr:from>
    <xdr:to>
      <xdr:col>1</xdr:col>
      <xdr:colOff>786600</xdr:colOff>
      <xdr:row>13</xdr:row>
      <xdr:rowOff>37800</xdr:rowOff>
    </xdr:to>
    <xdr:sp>
      <xdr:nvSpPr>
        <xdr:cNvPr id="6" name="Text 7"/>
        <xdr:cNvSpPr/>
      </xdr:nvSpPr>
      <xdr:spPr>
        <a:xfrm>
          <a:off x="1540080" y="1683360"/>
          <a:ext cx="59004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320</xdr:colOff>
      <xdr:row>9</xdr:row>
      <xdr:rowOff>47880</xdr:rowOff>
    </xdr:from>
    <xdr:to>
      <xdr:col>4</xdr:col>
      <xdr:colOff>20520</xdr:colOff>
      <xdr:row>13</xdr:row>
      <xdr:rowOff>9360</xdr:rowOff>
    </xdr:to>
    <xdr:sp>
      <xdr:nvSpPr>
        <xdr:cNvPr id="7" name="Text 8"/>
        <xdr:cNvSpPr/>
      </xdr:nvSpPr>
      <xdr:spPr>
        <a:xfrm>
          <a:off x="2386800" y="1664640"/>
          <a:ext cx="5371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2880</xdr:colOff>
      <xdr:row>9</xdr:row>
      <xdr:rowOff>47880</xdr:rowOff>
    </xdr:from>
    <xdr:to>
      <xdr:col>6</xdr:col>
      <xdr:colOff>123840</xdr:colOff>
      <xdr:row>12</xdr:row>
      <xdr:rowOff>76320</xdr:rowOff>
    </xdr:to>
    <xdr:sp>
      <xdr:nvSpPr>
        <xdr:cNvPr id="8" name="Text 9"/>
        <xdr:cNvSpPr/>
      </xdr:nvSpPr>
      <xdr:spPr>
        <a:xfrm>
          <a:off x="3078000" y="1664640"/>
          <a:ext cx="660960" cy="40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Fe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5240</xdr:colOff>
      <xdr:row>7</xdr:row>
      <xdr:rowOff>95040</xdr:rowOff>
    </xdr:from>
    <xdr:to>
      <xdr:col>20</xdr:col>
      <xdr:colOff>1593360</xdr:colOff>
      <xdr:row>9</xdr:row>
      <xdr:rowOff>85680</xdr:rowOff>
    </xdr:to>
    <xdr:sp>
      <xdr:nvSpPr>
        <xdr:cNvPr id="9" name="Text 10"/>
        <xdr:cNvSpPr/>
      </xdr:nvSpPr>
      <xdr:spPr>
        <a:xfrm>
          <a:off x="9252000" y="1459080"/>
          <a:ext cx="1428120" cy="2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5720</xdr:colOff>
      <xdr:row>4</xdr:row>
      <xdr:rowOff>37800</xdr:rowOff>
    </xdr:from>
    <xdr:to>
      <xdr:col>5</xdr:col>
      <xdr:colOff>413280</xdr:colOff>
      <xdr:row>8</xdr:row>
      <xdr:rowOff>85680</xdr:rowOff>
    </xdr:to>
    <xdr:sp>
      <xdr:nvSpPr>
        <xdr:cNvPr id="10" name="Text 22"/>
        <xdr:cNvSpPr/>
      </xdr:nvSpPr>
      <xdr:spPr>
        <a:xfrm>
          <a:off x="1839240" y="1022760"/>
          <a:ext cx="155916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opul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40</xdr:row>
      <xdr:rowOff>85680</xdr:rowOff>
    </xdr:from>
    <xdr:to>
      <xdr:col>0</xdr:col>
      <xdr:colOff>1158480</xdr:colOff>
      <xdr:row>43</xdr:row>
      <xdr:rowOff>28800</xdr:rowOff>
    </xdr:to>
    <xdr:sp>
      <xdr:nvSpPr>
        <xdr:cNvPr id="11" name="Text 36"/>
        <xdr:cNvSpPr/>
      </xdr:nvSpPr>
      <xdr:spPr>
        <a:xfrm>
          <a:off x="31320" y="8154720"/>
          <a:ext cx="1127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6480</xdr:colOff>
      <xdr:row>41</xdr:row>
      <xdr:rowOff>105120</xdr:rowOff>
    </xdr:from>
    <xdr:to>
      <xdr:col>20</xdr:col>
      <xdr:colOff>1532160</xdr:colOff>
      <xdr:row>45</xdr:row>
      <xdr:rowOff>9360</xdr:rowOff>
    </xdr:to>
    <xdr:sp>
      <xdr:nvSpPr>
        <xdr:cNvPr id="12" name="Text 40"/>
        <xdr:cNvSpPr/>
      </xdr:nvSpPr>
      <xdr:spPr>
        <a:xfrm>
          <a:off x="9273240" y="8288280"/>
          <a:ext cx="134568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560</xdr:colOff>
      <xdr:row>37</xdr:row>
      <xdr:rowOff>47880</xdr:rowOff>
    </xdr:from>
    <xdr:to>
      <xdr:col>5</xdr:col>
      <xdr:colOff>341280</xdr:colOff>
      <xdr:row>41</xdr:row>
      <xdr:rowOff>28800</xdr:rowOff>
    </xdr:to>
    <xdr:sp>
      <xdr:nvSpPr>
        <xdr:cNvPr id="13" name="Text 50"/>
        <xdr:cNvSpPr/>
      </xdr:nvSpPr>
      <xdr:spPr>
        <a:xfrm>
          <a:off x="1747080" y="7773840"/>
          <a:ext cx="15793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opula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80</xdr:colOff>
      <xdr:row>42</xdr:row>
      <xdr:rowOff>95040</xdr:rowOff>
    </xdr:from>
    <xdr:to>
      <xdr:col>1</xdr:col>
      <xdr:colOff>795960</xdr:colOff>
      <xdr:row>46</xdr:row>
      <xdr:rowOff>47520</xdr:rowOff>
    </xdr:to>
    <xdr:sp>
      <xdr:nvSpPr>
        <xdr:cNvPr id="14" name="Text 51"/>
        <xdr:cNvSpPr/>
      </xdr:nvSpPr>
      <xdr:spPr>
        <a:xfrm>
          <a:off x="1519200" y="8392680"/>
          <a:ext cx="6202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60</xdr:colOff>
      <xdr:row>42</xdr:row>
      <xdr:rowOff>95040</xdr:rowOff>
    </xdr:from>
    <xdr:to>
      <xdr:col>3</xdr:col>
      <xdr:colOff>610200</xdr:colOff>
      <xdr:row>46</xdr:row>
      <xdr:rowOff>37800</xdr:rowOff>
    </xdr:to>
    <xdr:sp>
      <xdr:nvSpPr>
        <xdr:cNvPr id="15" name="Text 52"/>
        <xdr:cNvSpPr/>
      </xdr:nvSpPr>
      <xdr:spPr>
        <a:xfrm>
          <a:off x="2345040" y="8392680"/>
          <a:ext cx="5486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760</xdr:colOff>
      <xdr:row>42</xdr:row>
      <xdr:rowOff>85680</xdr:rowOff>
    </xdr:from>
    <xdr:to>
      <xdr:col>6</xdr:col>
      <xdr:colOff>82440</xdr:colOff>
      <xdr:row>46</xdr:row>
      <xdr:rowOff>37800</xdr:rowOff>
    </xdr:to>
    <xdr:sp>
      <xdr:nvSpPr>
        <xdr:cNvPr id="16" name="Text 53"/>
        <xdr:cNvSpPr/>
      </xdr:nvSpPr>
      <xdr:spPr>
        <a:xfrm>
          <a:off x="3098880" y="8383320"/>
          <a:ext cx="59868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Fem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5</xdr:row>
      <xdr:rowOff>0</xdr:rowOff>
    </xdr:from>
    <xdr:to>
      <xdr:col>8</xdr:col>
      <xdr:colOff>30960</xdr:colOff>
      <xdr:row>11</xdr:row>
      <xdr:rowOff>126360</xdr:rowOff>
    </xdr:to>
    <xdr:sp>
      <xdr:nvSpPr>
        <xdr:cNvPr id="17" name="Text 56"/>
        <xdr:cNvSpPr/>
      </xdr:nvSpPr>
      <xdr:spPr>
        <a:xfrm>
          <a:off x="3903480" y="1111320"/>
          <a:ext cx="568800" cy="88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เกิด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birth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4280</xdr:colOff>
      <xdr:row>5</xdr:row>
      <xdr:rowOff>9360</xdr:rowOff>
    </xdr:from>
    <xdr:to>
      <xdr:col>10</xdr:col>
      <xdr:colOff>103320</xdr:colOff>
      <xdr:row>12</xdr:row>
      <xdr:rowOff>126360</xdr:rowOff>
    </xdr:to>
    <xdr:sp>
      <xdr:nvSpPr>
        <xdr:cNvPr id="18" name="Text 57"/>
        <xdr:cNvSpPr/>
      </xdr:nvSpPr>
      <xdr:spPr>
        <a:xfrm>
          <a:off x="4698720" y="1120680"/>
          <a:ext cx="526680" cy="100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ตาย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death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5</xdr:row>
      <xdr:rowOff>19080</xdr:rowOff>
    </xdr:from>
    <xdr:to>
      <xdr:col>11</xdr:col>
      <xdr:colOff>619920</xdr:colOff>
      <xdr:row>13</xdr:row>
      <xdr:rowOff>47880</xdr:rowOff>
    </xdr:to>
    <xdr:sp>
      <xdr:nvSpPr>
        <xdr:cNvPr id="19" name="Text 58"/>
        <xdr:cNvSpPr/>
      </xdr:nvSpPr>
      <xdr:spPr>
        <a:xfrm>
          <a:off x="5307480" y="1130400"/>
          <a:ext cx="599400" cy="103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ย้ายเข้า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 in 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840</xdr:colOff>
      <xdr:row>5</xdr:row>
      <xdr:rowOff>28440</xdr:rowOff>
    </xdr:from>
    <xdr:to>
      <xdr:col>14</xdr:col>
      <xdr:colOff>51480</xdr:colOff>
      <xdr:row>13</xdr:row>
      <xdr:rowOff>57240</xdr:rowOff>
    </xdr:to>
    <xdr:sp>
      <xdr:nvSpPr>
        <xdr:cNvPr id="20" name="Text 59"/>
        <xdr:cNvSpPr/>
      </xdr:nvSpPr>
      <xdr:spPr>
        <a:xfrm>
          <a:off x="6092640" y="1139760"/>
          <a:ext cx="609120" cy="103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ย้ายออก </a:t>
          </a:r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 out migrant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800</xdr:colOff>
      <xdr:row>39</xdr:row>
      <xdr:rowOff>9360</xdr:rowOff>
    </xdr:from>
    <xdr:to>
      <xdr:col>8</xdr:col>
      <xdr:colOff>30960</xdr:colOff>
      <xdr:row>46</xdr:row>
      <xdr:rowOff>66600</xdr:rowOff>
    </xdr:to>
    <xdr:sp>
      <xdr:nvSpPr>
        <xdr:cNvPr id="21" name="Text 60"/>
        <xdr:cNvSpPr/>
      </xdr:nvSpPr>
      <xdr:spPr>
        <a:xfrm>
          <a:off x="3914280" y="7963920"/>
          <a:ext cx="55800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เกิด </a:t>
          </a:r>
          <a:r>
            <a:rPr b="1" lang="en-US" sz="800" spc="-1" strike="noStrike">
              <a:latin typeface="Times New Roman"/>
            </a:rPr>
            <a:t>Numb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of birth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2880</xdr:colOff>
      <xdr:row>38</xdr:row>
      <xdr:rowOff>66600</xdr:rowOff>
    </xdr:from>
    <xdr:to>
      <xdr:col>10</xdr:col>
      <xdr:colOff>41400</xdr:colOff>
      <xdr:row>46</xdr:row>
      <xdr:rowOff>104760</xdr:rowOff>
    </xdr:to>
    <xdr:sp>
      <xdr:nvSpPr>
        <xdr:cNvPr id="22" name="Text 61"/>
        <xdr:cNvSpPr/>
      </xdr:nvSpPr>
      <xdr:spPr>
        <a:xfrm>
          <a:off x="4657320" y="7907040"/>
          <a:ext cx="50616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คนตาย</a:t>
          </a:r>
          <a:r>
            <a:rPr b="1" lang="en-US" sz="800" spc="-1" strike="noStrike">
              <a:latin typeface="Times New Roman"/>
            </a:rPr>
            <a:t>Numb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of death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3760</xdr:colOff>
      <xdr:row>38</xdr:row>
      <xdr:rowOff>9360</xdr:rowOff>
    </xdr:from>
    <xdr:to>
      <xdr:col>12</xdr:col>
      <xdr:colOff>92880</xdr:colOff>
      <xdr:row>46</xdr:row>
      <xdr:rowOff>76320</xdr:rowOff>
    </xdr:to>
    <xdr:sp>
      <xdr:nvSpPr>
        <xdr:cNvPr id="23" name="Text 62"/>
        <xdr:cNvSpPr/>
      </xdr:nvSpPr>
      <xdr:spPr>
        <a:xfrm>
          <a:off x="5400720" y="7849800"/>
          <a:ext cx="599040" cy="98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ย้ายเข้า </a:t>
          </a:r>
          <a:r>
            <a:rPr b="1" lang="en-US" sz="800" spc="-1" strike="noStrike">
              <a:latin typeface="Times New Roman"/>
            </a:rPr>
            <a:t>Numb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of in -migran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000</xdr:colOff>
      <xdr:row>38</xdr:row>
      <xdr:rowOff>28440</xdr:rowOff>
    </xdr:from>
    <xdr:to>
      <xdr:col>14</xdr:col>
      <xdr:colOff>61920</xdr:colOff>
      <xdr:row>46</xdr:row>
      <xdr:rowOff>66600</xdr:rowOff>
    </xdr:to>
    <xdr:sp>
      <xdr:nvSpPr>
        <xdr:cNvPr id="24" name="Text 63"/>
        <xdr:cNvSpPr/>
      </xdr:nvSpPr>
      <xdr:spPr>
        <a:xfrm>
          <a:off x="6112800" y="7868880"/>
          <a:ext cx="59940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ค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ย้ายออก </a:t>
          </a:r>
          <a:r>
            <a:rPr b="1" lang="en-US" sz="800" spc="-1" strike="noStrike">
              <a:latin typeface="Times New Roman"/>
            </a:rPr>
            <a:t>Numb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of out -migran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2720</xdr:colOff>
      <xdr:row>37</xdr:row>
      <xdr:rowOff>28800</xdr:rowOff>
    </xdr:from>
    <xdr:to>
      <xdr:col>18</xdr:col>
      <xdr:colOff>154800</xdr:colOff>
      <xdr:row>47</xdr:row>
      <xdr:rowOff>47880</xdr:rowOff>
    </xdr:to>
    <xdr:sp>
      <xdr:nvSpPr>
        <xdr:cNvPr id="25" name="Text 70"/>
        <xdr:cNvSpPr/>
      </xdr:nvSpPr>
      <xdr:spPr>
        <a:xfrm>
          <a:off x="8075520" y="7754760"/>
          <a:ext cx="82656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ความหนาแน่นของประชาก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 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ต่อ ตร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pulation density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per sq.km)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520</xdr:colOff>
      <xdr:row>4</xdr:row>
      <xdr:rowOff>9360</xdr:rowOff>
    </xdr:from>
    <xdr:to>
      <xdr:col>16</xdr:col>
      <xdr:colOff>371880</xdr:colOff>
      <xdr:row>13</xdr:row>
      <xdr:rowOff>76320</xdr:rowOff>
    </xdr:to>
    <xdr:sp>
      <xdr:nvSpPr>
        <xdr:cNvPr id="26" name="Text 71"/>
        <xdr:cNvSpPr/>
      </xdr:nvSpPr>
      <xdr:spPr>
        <a:xfrm>
          <a:off x="6773760" y="994320"/>
          <a:ext cx="1188360" cy="12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ัตราการเปลี่ยนแปลงของประชากรเมื่อเทียบกับปีที่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ate of population change  (from previous year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320</xdr:colOff>
      <xdr:row>4</xdr:row>
      <xdr:rowOff>19080</xdr:rowOff>
    </xdr:from>
    <xdr:to>
      <xdr:col>18</xdr:col>
      <xdr:colOff>195840</xdr:colOff>
      <xdr:row>13</xdr:row>
      <xdr:rowOff>66600</xdr:rowOff>
    </xdr:to>
    <xdr:sp>
      <xdr:nvSpPr>
        <xdr:cNvPr id="27" name="Text 72"/>
        <xdr:cNvSpPr/>
      </xdr:nvSpPr>
      <xdr:spPr>
        <a:xfrm>
          <a:off x="8034120" y="1004040"/>
          <a:ext cx="909000" cy="118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ความหนาแน่นของประชากร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ต่อ ตร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pulation density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per sq.km 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520</xdr:colOff>
      <xdr:row>37</xdr:row>
      <xdr:rowOff>57240</xdr:rowOff>
    </xdr:from>
    <xdr:to>
      <xdr:col>16</xdr:col>
      <xdr:colOff>371880</xdr:colOff>
      <xdr:row>47</xdr:row>
      <xdr:rowOff>95040</xdr:rowOff>
    </xdr:to>
    <xdr:sp>
      <xdr:nvSpPr>
        <xdr:cNvPr id="28" name="Text 74"/>
        <xdr:cNvSpPr/>
      </xdr:nvSpPr>
      <xdr:spPr>
        <a:xfrm>
          <a:off x="6773760" y="7783200"/>
          <a:ext cx="118836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ัตราการเปลี่ยนแปลงของประชากรเมื่อเทียบกับปีที่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ate of population change  (from previous year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16240</xdr:colOff>
      <xdr:row>32</xdr:row>
      <xdr:rowOff>0</xdr:rowOff>
    </xdr:from>
    <xdr:to>
      <xdr:col>20</xdr:col>
      <xdr:colOff>1676160</xdr:colOff>
      <xdr:row>32</xdr:row>
      <xdr:rowOff>152280</xdr:rowOff>
    </xdr:to>
    <xdr:sp>
      <xdr:nvSpPr>
        <xdr:cNvPr id="29" name="Text 75"/>
        <xdr:cNvSpPr/>
      </xdr:nvSpPr>
      <xdr:spPr>
        <a:xfrm>
          <a:off x="10503000" y="6466320"/>
          <a:ext cx="259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MS Sans Serif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86360</xdr:colOff>
      <xdr:row>64</xdr:row>
      <xdr:rowOff>238320</xdr:rowOff>
    </xdr:from>
    <xdr:to>
      <xdr:col>20</xdr:col>
      <xdr:colOff>1646280</xdr:colOff>
      <xdr:row>65</xdr:row>
      <xdr:rowOff>114480</xdr:rowOff>
    </xdr:to>
    <xdr:sp>
      <xdr:nvSpPr>
        <xdr:cNvPr id="30" name="Text 76"/>
        <xdr:cNvSpPr/>
      </xdr:nvSpPr>
      <xdr:spPr>
        <a:xfrm>
          <a:off x="10473120" y="13279320"/>
          <a:ext cx="259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MS Sans Serif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2"/>
  <sheetViews>
    <sheetView showFormulas="false" showGridLines="false" showRowColHeaders="true" showZeros="true" rightToLeft="false" tabSelected="true" showOutlineSymbols="true" defaultGridColor="true" view="normal" topLeftCell="I43" colorId="64" zoomScale="100" zoomScaleNormal="100" zoomScalePageLayoutView="100" workbookViewId="0">
      <selection pane="topLeft" activeCell="P43" activeCellId="0" sqref="P4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99"/>
    <col collapsed="false" customWidth="true" hidden="false" outlineLevel="0" max="3" min="3" style="1" width="1.99"/>
    <col collapsed="false" customWidth="true" hidden="false" outlineLevel="0" max="4" min="4" style="1" width="8.56"/>
    <col collapsed="false" customWidth="true" hidden="false" outlineLevel="0" max="5" min="5" style="1" width="1.13"/>
    <col collapsed="false" customWidth="true" hidden="false" outlineLevel="0" max="6" min="6" style="1" width="8.7"/>
    <col collapsed="false" customWidth="true" hidden="false" outlineLevel="0" max="7" min="7" style="1" width="2.99"/>
    <col collapsed="false" customWidth="true" hidden="false" outlineLevel="0" max="8" min="8" style="2" width="8.42"/>
    <col collapsed="false" customWidth="true" hidden="false" outlineLevel="0" max="9" min="9" style="3" width="1.7"/>
    <col collapsed="false" customWidth="true" hidden="false" outlineLevel="0" max="10" min="10" style="2" width="7.7"/>
    <col collapsed="false" customWidth="true" hidden="false" outlineLevel="0" max="11" min="11" style="2" width="2.28"/>
    <col collapsed="false" customWidth="true" hidden="false" outlineLevel="0" max="12" min="12" style="2" width="8.56"/>
    <col collapsed="false" customWidth="true" hidden="false" outlineLevel="0" max="13" min="13" style="4" width="1.85"/>
    <col collapsed="false" customWidth="true" hidden="false" outlineLevel="0" max="14" min="14" style="5" width="8.42"/>
    <col collapsed="false" customWidth="true" hidden="false" outlineLevel="0" max="15" min="15" style="5" width="1.42"/>
    <col collapsed="false" customWidth="true" hidden="false" outlineLevel="0" max="16" min="16" style="1" width="11.56"/>
    <col collapsed="false" customWidth="true" hidden="false" outlineLevel="0" max="17" min="17" style="1" width="5.7"/>
    <col collapsed="false" customWidth="true" hidden="false" outlineLevel="0" max="18" min="18" style="1" width="10.28"/>
    <col collapsed="false" customWidth="true" hidden="false" outlineLevel="0" max="19" min="19" style="1" width="2.99"/>
    <col collapsed="false" customWidth="true" hidden="false" outlineLevel="0" max="20" min="20" style="1" width="1.7"/>
    <col collapsed="false" customWidth="true" hidden="false" outlineLevel="0" max="21" min="21" style="1" width="24.85"/>
    <col collapsed="false" customWidth="false" hidden="false" outlineLevel="0" max="257" min="22" style="1" width="9.13"/>
  </cols>
  <sheetData>
    <row r="1" customFormat="false" ht="20.1" hidden="false" customHeight="true" outlineLevel="0" collapsed="false">
      <c r="A1" s="6" t="s">
        <v>0</v>
      </c>
    </row>
    <row r="2" customFormat="false" ht="20.1" hidden="false" customHeight="true" outlineLevel="0" collapsed="false">
      <c r="A2" s="6" t="s">
        <v>1</v>
      </c>
    </row>
    <row r="3" customFormat="false" ht="20.1" hidden="false" customHeight="true" outlineLevel="0" collapsed="false">
      <c r="A3" s="7" t="s">
        <v>2</v>
      </c>
      <c r="B3" s="4"/>
      <c r="C3" s="4"/>
      <c r="D3" s="4"/>
      <c r="E3" s="4"/>
      <c r="F3" s="4"/>
      <c r="G3" s="4"/>
      <c r="P3" s="4"/>
      <c r="Q3" s="4"/>
      <c r="R3" s="4"/>
      <c r="S3" s="4"/>
      <c r="T3" s="4"/>
      <c r="U3" s="4"/>
    </row>
    <row r="4" customFormat="false" ht="17.25" hidden="false" customHeight="true" outlineLevel="0" collapsed="false">
      <c r="A4" s="7" t="s">
        <v>3</v>
      </c>
      <c r="B4" s="4"/>
      <c r="C4" s="4"/>
      <c r="D4" s="4"/>
      <c r="E4" s="4"/>
      <c r="F4" s="4"/>
      <c r="G4" s="4"/>
      <c r="P4" s="4"/>
      <c r="Q4" s="4"/>
      <c r="R4" s="4"/>
      <c r="S4" s="4"/>
      <c r="T4" s="4"/>
      <c r="U4" s="4"/>
    </row>
    <row r="5" s="18" customFormat="true" ht="9.95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11"/>
      <c r="J5" s="10"/>
      <c r="K5" s="12"/>
      <c r="L5" s="10"/>
      <c r="M5" s="13"/>
      <c r="N5" s="14"/>
      <c r="O5" s="15"/>
      <c r="P5" s="16"/>
      <c r="Q5" s="9"/>
      <c r="R5" s="16"/>
      <c r="S5" s="13"/>
      <c r="T5" s="9"/>
      <c r="U5" s="17"/>
    </row>
    <row r="6" s="18" customFormat="true" ht="9.95" hidden="false" customHeight="true" outlineLevel="0" collapsed="false">
      <c r="A6" s="19"/>
      <c r="B6" s="20"/>
      <c r="C6" s="20"/>
      <c r="D6" s="21"/>
      <c r="E6" s="21"/>
      <c r="F6" s="22"/>
      <c r="G6" s="22"/>
      <c r="H6" s="23"/>
      <c r="I6" s="24"/>
      <c r="J6" s="23"/>
      <c r="K6" s="25"/>
      <c r="L6" s="23"/>
      <c r="M6" s="26"/>
      <c r="N6" s="27"/>
      <c r="O6" s="28"/>
      <c r="P6" s="29"/>
      <c r="Q6" s="22"/>
      <c r="R6" s="29"/>
      <c r="S6" s="26"/>
      <c r="T6" s="22"/>
      <c r="U6" s="30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s="18" customFormat="true" ht="9.95" hidden="false" customHeight="true" outlineLevel="0" collapsed="false">
      <c r="A7" s="32"/>
      <c r="B7" s="22"/>
      <c r="C7" s="0"/>
      <c r="D7" s="0"/>
      <c r="E7" s="0"/>
      <c r="F7" s="0"/>
      <c r="G7" s="33"/>
      <c r="H7" s="34"/>
      <c r="I7" s="35"/>
      <c r="J7" s="34"/>
      <c r="K7" s="36"/>
      <c r="L7" s="34"/>
      <c r="M7" s="32"/>
      <c r="N7" s="37"/>
      <c r="O7" s="38"/>
      <c r="P7" s="29"/>
      <c r="Q7" s="22"/>
      <c r="R7" s="29"/>
      <c r="S7" s="26"/>
      <c r="T7" s="22"/>
      <c r="U7" s="39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s="18" customFormat="true" ht="9.95" hidden="false" customHeight="true" outlineLevel="0" collapsed="false">
      <c r="A8" s="19"/>
      <c r="B8" s="20"/>
      <c r="C8" s="0"/>
      <c r="D8" s="0"/>
      <c r="E8" s="0"/>
      <c r="F8" s="0"/>
      <c r="G8" s="40"/>
      <c r="H8" s="41"/>
      <c r="I8" s="42"/>
      <c r="J8" s="41"/>
      <c r="K8" s="43"/>
      <c r="L8" s="41"/>
      <c r="M8" s="44"/>
      <c r="N8" s="45"/>
      <c r="O8" s="46"/>
      <c r="P8" s="47"/>
      <c r="Q8" s="39"/>
      <c r="R8" s="47"/>
      <c r="S8" s="48"/>
      <c r="T8" s="39"/>
      <c r="U8" s="39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s="18" customFormat="true" ht="9.95" hidden="false" customHeight="true" outlineLevel="0" collapsed="false">
      <c r="A9" s="19"/>
      <c r="B9" s="49"/>
      <c r="C9" s="50"/>
      <c r="D9" s="50"/>
      <c r="E9" s="50"/>
      <c r="F9" s="50"/>
      <c r="G9" s="51"/>
      <c r="H9" s="41"/>
      <c r="I9" s="42"/>
      <c r="J9" s="41"/>
      <c r="K9" s="43"/>
      <c r="L9" s="41"/>
      <c r="M9" s="44"/>
      <c r="N9" s="45"/>
      <c r="O9" s="46"/>
      <c r="P9" s="47"/>
      <c r="Q9" s="39"/>
      <c r="R9" s="47"/>
      <c r="S9" s="48"/>
      <c r="T9" s="39"/>
      <c r="U9" s="39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s="18" customFormat="true" ht="9.95" hidden="false" customHeight="true" outlineLevel="0" collapsed="false">
      <c r="A10" s="19"/>
      <c r="B10" s="20"/>
      <c r="C10" s="52"/>
      <c r="D10" s="53"/>
      <c r="E10" s="54"/>
      <c r="F10" s="40"/>
      <c r="G10" s="40"/>
      <c r="H10" s="41"/>
      <c r="I10" s="42"/>
      <c r="J10" s="41"/>
      <c r="K10" s="43"/>
      <c r="L10" s="41"/>
      <c r="M10" s="44"/>
      <c r="N10" s="45"/>
      <c r="O10" s="46"/>
      <c r="P10" s="47"/>
      <c r="Q10" s="39"/>
      <c r="R10" s="47"/>
      <c r="S10" s="48"/>
      <c r="T10" s="39"/>
      <c r="U10" s="39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s="18" customFormat="true" ht="9.95" hidden="false" customHeight="true" outlineLevel="0" collapsed="false">
      <c r="A11" s="19"/>
      <c r="B11" s="20"/>
      <c r="C11" s="52"/>
      <c r="D11" s="53"/>
      <c r="E11" s="54"/>
      <c r="F11" s="40"/>
      <c r="G11" s="40"/>
      <c r="H11" s="41"/>
      <c r="I11" s="42"/>
      <c r="J11" s="41"/>
      <c r="K11" s="43"/>
      <c r="L11" s="41"/>
      <c r="M11" s="44"/>
      <c r="N11" s="45"/>
      <c r="O11" s="46"/>
      <c r="P11" s="47"/>
      <c r="Q11" s="39"/>
      <c r="R11" s="47"/>
      <c r="S11" s="48"/>
      <c r="T11" s="39"/>
      <c r="U11" s="39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s="18" customFormat="true" ht="9.95" hidden="false" customHeight="true" outlineLevel="0" collapsed="false">
      <c r="A12" s="19"/>
      <c r="B12" s="20"/>
      <c r="C12" s="52"/>
      <c r="D12" s="53"/>
      <c r="E12" s="54"/>
      <c r="F12" s="40"/>
      <c r="G12" s="40"/>
      <c r="H12" s="41"/>
      <c r="I12" s="42"/>
      <c r="J12" s="41"/>
      <c r="K12" s="43"/>
      <c r="L12" s="41"/>
      <c r="M12" s="44"/>
      <c r="N12" s="45"/>
      <c r="O12" s="46"/>
      <c r="P12" s="47"/>
      <c r="Q12" s="39"/>
      <c r="R12" s="47"/>
      <c r="S12" s="48"/>
      <c r="T12" s="39"/>
      <c r="U12" s="39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s="18" customFormat="true" ht="9.95" hidden="false" customHeight="true" outlineLevel="0" collapsed="false">
      <c r="A13" s="19"/>
      <c r="B13" s="20"/>
      <c r="C13" s="52"/>
      <c r="D13" s="53"/>
      <c r="E13" s="54"/>
      <c r="F13" s="40"/>
      <c r="G13" s="40"/>
      <c r="H13" s="41"/>
      <c r="I13" s="42"/>
      <c r="J13" s="41"/>
      <c r="K13" s="43"/>
      <c r="L13" s="41"/>
      <c r="M13" s="44"/>
      <c r="N13" s="45"/>
      <c r="O13" s="46"/>
      <c r="P13" s="47"/>
      <c r="Q13" s="39"/>
      <c r="R13" s="47"/>
      <c r="S13" s="48"/>
      <c r="T13" s="39"/>
      <c r="U13" s="39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s="18" customFormat="true" ht="9.95" hidden="false" customHeight="true" outlineLevel="0" collapsed="false">
      <c r="A14" s="19"/>
      <c r="B14" s="20"/>
      <c r="C14" s="55"/>
      <c r="D14" s="56"/>
      <c r="E14" s="57"/>
      <c r="F14" s="51"/>
      <c r="G14" s="40"/>
      <c r="H14" s="41"/>
      <c r="I14" s="42"/>
      <c r="J14" s="41"/>
      <c r="K14" s="43"/>
      <c r="L14" s="41"/>
      <c r="M14" s="44"/>
      <c r="N14" s="45"/>
      <c r="O14" s="46"/>
      <c r="P14" s="47"/>
      <c r="Q14" s="39"/>
      <c r="R14" s="47"/>
      <c r="S14" s="48"/>
      <c r="T14" s="39"/>
      <c r="U14" s="39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s="18" customFormat="true" ht="9.95" hidden="false" customHeight="true" outlineLevel="0" collapsed="false">
      <c r="A15" s="58"/>
      <c r="B15" s="59"/>
      <c r="C15" s="60"/>
      <c r="D15" s="0"/>
      <c r="E15" s="0"/>
      <c r="F15" s="61"/>
      <c r="G15" s="62"/>
      <c r="H15" s="63"/>
      <c r="I15" s="64"/>
      <c r="J15" s="63"/>
      <c r="K15" s="65"/>
      <c r="L15" s="63"/>
      <c r="M15" s="66"/>
      <c r="N15" s="67"/>
      <c r="O15" s="68"/>
      <c r="P15" s="69"/>
      <c r="Q15" s="62"/>
      <c r="R15" s="70"/>
      <c r="S15" s="66"/>
      <c r="T15" s="62"/>
      <c r="U15" s="71"/>
    </row>
    <row r="16" s="85" customFormat="true" ht="18.95" hidden="false" customHeight="true" outlineLevel="0" collapsed="false">
      <c r="A16" s="72" t="s">
        <v>4</v>
      </c>
      <c r="B16" s="73" t="n">
        <f aca="false">SUM(B17:B18)</f>
        <v>1731105</v>
      </c>
      <c r="C16" s="74"/>
      <c r="D16" s="73" t="n">
        <f aca="false">SUM(D17:D18)</f>
        <v>867326</v>
      </c>
      <c r="E16" s="73" t="n">
        <f aca="false">SUM(E17:E18)</f>
        <v>0</v>
      </c>
      <c r="F16" s="75" t="n">
        <f aca="false">SUM(F17:F18)</f>
        <v>863779</v>
      </c>
      <c r="G16" s="73"/>
      <c r="H16" s="76" t="n">
        <f aca="false">SUM(H17:H18)</f>
        <v>26314</v>
      </c>
      <c r="I16" s="77"/>
      <c r="J16" s="76" t="n">
        <f aca="false">SUM(J17:J18)</f>
        <v>8701</v>
      </c>
      <c r="K16" s="78"/>
      <c r="L16" s="76" t="n">
        <f aca="false">SUM(L17:L18)</f>
        <v>60311</v>
      </c>
      <c r="M16" s="77"/>
      <c r="N16" s="76" t="n">
        <f aca="false">SUM(N17:N18)</f>
        <v>55456</v>
      </c>
      <c r="O16" s="73"/>
      <c r="P16" s="79" t="n">
        <v>0.81</v>
      </c>
      <c r="Q16" s="80"/>
      <c r="R16" s="81" t="n">
        <v>109.99</v>
      </c>
      <c r="S16" s="82"/>
      <c r="T16" s="83"/>
      <c r="U16" s="84" t="s">
        <v>5</v>
      </c>
    </row>
    <row r="17" s="85" customFormat="true" ht="18.95" hidden="false" customHeight="true" outlineLevel="0" collapsed="false">
      <c r="A17" s="86" t="s">
        <v>6</v>
      </c>
      <c r="B17" s="76" t="n">
        <f aca="false">SUM(B20,B50,B55)</f>
        <v>153328</v>
      </c>
      <c r="C17" s="74"/>
      <c r="D17" s="75" t="n">
        <v>74275</v>
      </c>
      <c r="E17" s="73"/>
      <c r="F17" s="75" t="n">
        <v>79053</v>
      </c>
      <c r="G17" s="73"/>
      <c r="H17" s="76" t="n">
        <v>8497</v>
      </c>
      <c r="I17" s="87"/>
      <c r="J17" s="76" t="n">
        <v>723</v>
      </c>
      <c r="K17" s="73"/>
      <c r="L17" s="76" t="n">
        <v>6163</v>
      </c>
      <c r="M17" s="87"/>
      <c r="N17" s="76" t="n">
        <v>14381</v>
      </c>
      <c r="O17" s="78"/>
      <c r="P17" s="88" t="s">
        <v>7</v>
      </c>
      <c r="Q17" s="89"/>
      <c r="R17" s="79" t="n">
        <v>3259.52</v>
      </c>
      <c r="S17" s="90"/>
      <c r="T17" s="91"/>
      <c r="U17" s="92" t="s">
        <v>8</v>
      </c>
    </row>
    <row r="18" s="85" customFormat="true" ht="18.95" hidden="false" customHeight="true" outlineLevel="0" collapsed="false">
      <c r="A18" s="86" t="s">
        <v>9</v>
      </c>
      <c r="B18" s="76" t="n">
        <f aca="false">SUM(B21:B33,B51:B53,B56:B64)</f>
        <v>1577777</v>
      </c>
      <c r="C18" s="73"/>
      <c r="D18" s="75" t="n">
        <f aca="false">SUM(D21:D33,D51:D53,D56:D64)</f>
        <v>793051</v>
      </c>
      <c r="E18" s="73" t="n">
        <f aca="false">SUM(E21:E33,E51:E53,E56:E64)</f>
        <v>0</v>
      </c>
      <c r="F18" s="75" t="n">
        <f aca="false">SUM(F21:F33,F51:F53,F56:F64)</f>
        <v>784726</v>
      </c>
      <c r="G18" s="73"/>
      <c r="H18" s="76" t="n">
        <f aca="false">SUM(H21:H33,H51:H53,H56:H64)</f>
        <v>17817</v>
      </c>
      <c r="I18" s="73"/>
      <c r="J18" s="76" t="n">
        <f aca="false">SUM(J21:J33,J51:J53,J56:J64)</f>
        <v>7978</v>
      </c>
      <c r="K18" s="73"/>
      <c r="L18" s="76" t="n">
        <f aca="false">SUM(L21:L33,L51:L53,L56:L64)</f>
        <v>54148</v>
      </c>
      <c r="M18" s="73"/>
      <c r="N18" s="76" t="n">
        <f aca="false">SUM(N21:N33,N51:N53,N56:N64)</f>
        <v>41075</v>
      </c>
      <c r="O18" s="73"/>
      <c r="P18" s="79" t="n">
        <v>0.96</v>
      </c>
      <c r="Q18" s="93"/>
      <c r="R18" s="81" t="n">
        <v>100.55</v>
      </c>
      <c r="S18" s="82"/>
      <c r="T18" s="83"/>
      <c r="U18" s="92" t="s">
        <v>10</v>
      </c>
    </row>
    <row r="19" s="108" customFormat="true" ht="18.95" hidden="false" customHeight="true" outlineLevel="0" collapsed="false">
      <c r="A19" s="94" t="s">
        <v>11</v>
      </c>
      <c r="B19" s="95" t="n">
        <f aca="false">SUM(B20:B21)</f>
        <v>220445</v>
      </c>
      <c r="C19" s="74"/>
      <c r="D19" s="75" t="n">
        <v>108361</v>
      </c>
      <c r="E19" s="73"/>
      <c r="F19" s="75" t="n">
        <v>112084</v>
      </c>
      <c r="G19" s="96"/>
      <c r="H19" s="95" t="n">
        <v>6754</v>
      </c>
      <c r="I19" s="97"/>
      <c r="J19" s="95" t="n">
        <v>930</v>
      </c>
      <c r="K19" s="98"/>
      <c r="L19" s="95" t="n">
        <v>8973</v>
      </c>
      <c r="M19" s="99"/>
      <c r="N19" s="100" t="n">
        <v>13429</v>
      </c>
      <c r="O19" s="101"/>
      <c r="P19" s="102" t="n">
        <v>0.8</v>
      </c>
      <c r="Q19" s="103"/>
      <c r="R19" s="104" t="n">
        <v>521.15</v>
      </c>
      <c r="S19" s="105"/>
      <c r="T19" s="106"/>
      <c r="U19" s="107" t="s">
        <v>12</v>
      </c>
    </row>
    <row r="20" s="108" customFormat="true" ht="18.95" hidden="false" customHeight="true" outlineLevel="0" collapsed="false">
      <c r="A20" s="109" t="s">
        <v>6</v>
      </c>
      <c r="B20" s="95" t="n">
        <f aca="false">SUM(D20:F20)</f>
        <v>105028</v>
      </c>
      <c r="C20" s="110"/>
      <c r="D20" s="111" t="n">
        <v>50675</v>
      </c>
      <c r="E20" s="96"/>
      <c r="F20" s="112" t="n">
        <v>54353</v>
      </c>
      <c r="G20" s="96"/>
      <c r="H20" s="95" t="n">
        <v>6699</v>
      </c>
      <c r="I20" s="97"/>
      <c r="J20" s="95" t="n">
        <v>429</v>
      </c>
      <c r="K20" s="98"/>
      <c r="L20" s="95" t="n">
        <v>3636</v>
      </c>
      <c r="M20" s="99"/>
      <c r="N20" s="100" t="n">
        <v>10249</v>
      </c>
      <c r="O20" s="101"/>
      <c r="P20" s="102" t="s">
        <v>13</v>
      </c>
      <c r="Q20" s="103"/>
      <c r="R20" s="104" t="n">
        <v>3616.67</v>
      </c>
      <c r="S20" s="105"/>
      <c r="T20" s="106"/>
      <c r="U20" s="107" t="s">
        <v>14</v>
      </c>
    </row>
    <row r="21" s="108" customFormat="true" ht="18.95" hidden="false" customHeight="true" outlineLevel="0" collapsed="false">
      <c r="A21" s="109" t="s">
        <v>9</v>
      </c>
      <c r="B21" s="95" t="n">
        <f aca="false">SUM(D21:F21)</f>
        <v>115417</v>
      </c>
      <c r="C21" s="110"/>
      <c r="D21" s="111" t="n">
        <v>57686</v>
      </c>
      <c r="E21" s="96"/>
      <c r="F21" s="112" t="n">
        <v>57731</v>
      </c>
      <c r="G21" s="96"/>
      <c r="H21" s="95" t="n">
        <v>55</v>
      </c>
      <c r="I21" s="97"/>
      <c r="J21" s="95" t="n">
        <v>501</v>
      </c>
      <c r="K21" s="98"/>
      <c r="L21" s="95" t="n">
        <v>5337</v>
      </c>
      <c r="M21" s="99"/>
      <c r="N21" s="100" t="n">
        <v>3180</v>
      </c>
      <c r="O21" s="101"/>
      <c r="P21" s="102" t="n">
        <v>1.89</v>
      </c>
      <c r="Q21" s="103"/>
      <c r="R21" s="104" t="n">
        <v>292.97</v>
      </c>
      <c r="S21" s="105"/>
      <c r="T21" s="106"/>
      <c r="U21" s="107" t="s">
        <v>15</v>
      </c>
    </row>
    <row r="22" s="108" customFormat="true" ht="18.95" hidden="false" customHeight="true" outlineLevel="0" collapsed="false">
      <c r="A22" s="94" t="s">
        <v>16</v>
      </c>
      <c r="B22" s="95" t="n">
        <f aca="false">SUM(D22:F22)</f>
        <v>38285</v>
      </c>
      <c r="C22" s="110"/>
      <c r="D22" s="111" t="n">
        <v>19132</v>
      </c>
      <c r="E22" s="96"/>
      <c r="F22" s="112" t="n">
        <v>19153</v>
      </c>
      <c r="G22" s="96"/>
      <c r="H22" s="95" t="n">
        <v>513</v>
      </c>
      <c r="I22" s="97"/>
      <c r="J22" s="95" t="n">
        <v>142</v>
      </c>
      <c r="K22" s="98"/>
      <c r="L22" s="95" t="n">
        <v>1520</v>
      </c>
      <c r="M22" s="99"/>
      <c r="N22" s="100" t="n">
        <v>1561</v>
      </c>
      <c r="O22" s="101"/>
      <c r="P22" s="102" t="n">
        <v>0.77</v>
      </c>
      <c r="Q22" s="103"/>
      <c r="R22" s="104" t="n">
        <v>116.02</v>
      </c>
      <c r="S22" s="105"/>
      <c r="T22" s="106"/>
      <c r="U22" s="113" t="s">
        <v>17</v>
      </c>
    </row>
    <row r="23" s="108" customFormat="true" ht="18.95" hidden="false" customHeight="true" outlineLevel="0" collapsed="false">
      <c r="A23" s="94" t="s">
        <v>18</v>
      </c>
      <c r="B23" s="95" t="n">
        <f aca="false">SUM(D23:F23)</f>
        <v>73746</v>
      </c>
      <c r="C23" s="110"/>
      <c r="D23" s="111" t="n">
        <v>37016</v>
      </c>
      <c r="E23" s="96"/>
      <c r="F23" s="112" t="n">
        <v>36730</v>
      </c>
      <c r="G23" s="96"/>
      <c r="H23" s="95" t="n">
        <v>1675</v>
      </c>
      <c r="I23" s="97"/>
      <c r="J23" s="95" t="n">
        <v>662</v>
      </c>
      <c r="K23" s="98"/>
      <c r="L23" s="95" t="n">
        <v>3898</v>
      </c>
      <c r="M23" s="99"/>
      <c r="N23" s="100" t="n">
        <v>1140</v>
      </c>
      <c r="O23" s="101"/>
      <c r="P23" s="102" t="n">
        <v>1.75</v>
      </c>
      <c r="Q23" s="103"/>
      <c r="R23" s="104" t="n">
        <v>140</v>
      </c>
      <c r="S23" s="105"/>
      <c r="T23" s="106"/>
      <c r="U23" s="113" t="s">
        <v>19</v>
      </c>
    </row>
    <row r="24" s="108" customFormat="true" ht="18.95" hidden="false" customHeight="true" outlineLevel="0" collapsed="false">
      <c r="A24" s="94" t="s">
        <v>20</v>
      </c>
      <c r="B24" s="95" t="n">
        <f aca="false">SUM(D24:F24)</f>
        <v>108692</v>
      </c>
      <c r="C24" s="110"/>
      <c r="D24" s="111" t="n">
        <v>53765</v>
      </c>
      <c r="E24" s="96"/>
      <c r="F24" s="112" t="n">
        <v>54927</v>
      </c>
      <c r="G24" s="96"/>
      <c r="H24" s="95" t="n">
        <v>924</v>
      </c>
      <c r="I24" s="97"/>
      <c r="J24" s="95" t="n">
        <v>799</v>
      </c>
      <c r="K24" s="98"/>
      <c r="L24" s="95" t="n">
        <v>4072</v>
      </c>
      <c r="M24" s="99"/>
      <c r="N24" s="100" t="n">
        <v>1937</v>
      </c>
      <c r="O24" s="101"/>
      <c r="P24" s="102" t="n">
        <v>0.24</v>
      </c>
      <c r="Q24" s="103"/>
      <c r="R24" s="104" t="n">
        <v>138.85</v>
      </c>
      <c r="S24" s="105"/>
      <c r="T24" s="106"/>
      <c r="U24" s="113" t="s">
        <v>21</v>
      </c>
    </row>
    <row r="25" s="108" customFormat="true" ht="18.95" hidden="false" customHeight="true" outlineLevel="0" collapsed="false">
      <c r="A25" s="94" t="s">
        <v>22</v>
      </c>
      <c r="B25" s="95" t="n">
        <f aca="false">SUM(D25:F25)</f>
        <v>29759</v>
      </c>
      <c r="C25" s="110"/>
      <c r="D25" s="111" t="n">
        <v>15155</v>
      </c>
      <c r="E25" s="96"/>
      <c r="F25" s="112" t="n">
        <v>14604</v>
      </c>
      <c r="G25" s="96"/>
      <c r="H25" s="95" t="n">
        <v>600</v>
      </c>
      <c r="I25" s="97"/>
      <c r="J25" s="95" t="n">
        <v>138</v>
      </c>
      <c r="K25" s="98"/>
      <c r="L25" s="95" t="n">
        <v>498</v>
      </c>
      <c r="M25" s="99"/>
      <c r="N25" s="100" t="n">
        <v>829</v>
      </c>
      <c r="O25" s="101"/>
      <c r="P25" s="102" t="n">
        <v>2.19</v>
      </c>
      <c r="Q25" s="103"/>
      <c r="R25" s="104" t="n">
        <v>33</v>
      </c>
      <c r="S25" s="105"/>
      <c r="T25" s="106"/>
      <c r="U25" s="113" t="s">
        <v>23</v>
      </c>
    </row>
    <row r="26" s="108" customFormat="true" ht="18.95" hidden="false" customHeight="true" outlineLevel="0" collapsed="false">
      <c r="A26" s="94" t="s">
        <v>24</v>
      </c>
      <c r="B26" s="95" t="n">
        <f aca="false">SUM(D26:F26)</f>
        <v>25930</v>
      </c>
      <c r="C26" s="110"/>
      <c r="D26" s="111" t="n">
        <v>12935</v>
      </c>
      <c r="E26" s="96"/>
      <c r="F26" s="112" t="n">
        <v>12995</v>
      </c>
      <c r="G26" s="96"/>
      <c r="H26" s="95" t="n">
        <v>177</v>
      </c>
      <c r="I26" s="97"/>
      <c r="J26" s="95" t="n">
        <v>145</v>
      </c>
      <c r="K26" s="98"/>
      <c r="L26" s="95" t="n">
        <v>1320</v>
      </c>
      <c r="M26" s="99"/>
      <c r="N26" s="100" t="n">
        <v>576</v>
      </c>
      <c r="O26" s="101"/>
      <c r="P26" s="102" t="n">
        <v>1.05</v>
      </c>
      <c r="Q26" s="103"/>
      <c r="R26" s="104" t="n">
        <v>121.74</v>
      </c>
      <c r="S26" s="105"/>
      <c r="T26" s="106"/>
      <c r="U26" s="107" t="s">
        <v>25</v>
      </c>
    </row>
    <row r="27" s="108" customFormat="true" ht="18.95" hidden="false" customHeight="true" outlineLevel="0" collapsed="false">
      <c r="A27" s="94" t="s">
        <v>26</v>
      </c>
      <c r="B27" s="95" t="n">
        <f aca="false">SUM(D27:F27)</f>
        <v>161149</v>
      </c>
      <c r="C27" s="110"/>
      <c r="D27" s="111" t="n">
        <v>80865</v>
      </c>
      <c r="E27" s="96"/>
      <c r="F27" s="112" t="n">
        <v>80284</v>
      </c>
      <c r="G27" s="96"/>
      <c r="H27" s="95" t="n">
        <v>3236</v>
      </c>
      <c r="I27" s="97"/>
      <c r="J27" s="95" t="n">
        <v>852</v>
      </c>
      <c r="K27" s="98"/>
      <c r="L27" s="95" t="n">
        <v>7688</v>
      </c>
      <c r="M27" s="99"/>
      <c r="N27" s="100" t="n">
        <v>8263</v>
      </c>
      <c r="O27" s="101"/>
      <c r="P27" s="102" t="n">
        <v>0.82</v>
      </c>
      <c r="Q27" s="103"/>
      <c r="R27" s="104" t="n">
        <v>126.89</v>
      </c>
      <c r="S27" s="105"/>
      <c r="T27" s="106"/>
      <c r="U27" s="113" t="s">
        <v>27</v>
      </c>
    </row>
    <row r="28" s="108" customFormat="true" ht="18.95" hidden="false" customHeight="true" outlineLevel="0" collapsed="false">
      <c r="A28" s="94" t="s">
        <v>28</v>
      </c>
      <c r="B28" s="95" t="n">
        <f aca="false">SUM(D28:F28)</f>
        <v>117587</v>
      </c>
      <c r="C28" s="110"/>
      <c r="D28" s="111" t="n">
        <v>58934</v>
      </c>
      <c r="E28" s="96"/>
      <c r="F28" s="112" t="n">
        <v>58653</v>
      </c>
      <c r="G28" s="96"/>
      <c r="H28" s="95" t="n">
        <v>818</v>
      </c>
      <c r="I28" s="97"/>
      <c r="J28" s="95" t="n">
        <v>496</v>
      </c>
      <c r="K28" s="98"/>
      <c r="L28" s="95" t="n">
        <v>3206</v>
      </c>
      <c r="M28" s="99"/>
      <c r="N28" s="100" t="n">
        <v>5046</v>
      </c>
      <c r="O28" s="101"/>
      <c r="P28" s="102" t="n">
        <v>0.57</v>
      </c>
      <c r="Q28" s="114"/>
      <c r="R28" s="104" t="n">
        <v>88.01</v>
      </c>
      <c r="S28" s="105"/>
      <c r="T28" s="106"/>
      <c r="U28" s="113" t="s">
        <v>29</v>
      </c>
    </row>
    <row r="29" s="108" customFormat="true" ht="18.95" hidden="false" customHeight="true" outlineLevel="0" collapsed="false">
      <c r="A29" s="94" t="s">
        <v>30</v>
      </c>
      <c r="B29" s="95" t="n">
        <f aca="false">SUM(D29:F29)</f>
        <v>30908</v>
      </c>
      <c r="C29" s="110"/>
      <c r="D29" s="111" t="n">
        <v>15506</v>
      </c>
      <c r="E29" s="101"/>
      <c r="F29" s="111" t="n">
        <v>15402</v>
      </c>
      <c r="G29" s="115"/>
      <c r="H29" s="95" t="n">
        <v>83</v>
      </c>
      <c r="I29" s="97"/>
      <c r="J29" s="95" t="n">
        <v>70</v>
      </c>
      <c r="K29" s="98"/>
      <c r="L29" s="95" t="n">
        <v>391</v>
      </c>
      <c r="M29" s="99"/>
      <c r="N29" s="100" t="n">
        <v>210</v>
      </c>
      <c r="O29" s="101"/>
      <c r="P29" s="102" t="n">
        <v>0.71</v>
      </c>
      <c r="Q29" s="116"/>
      <c r="R29" s="104" t="n">
        <v>102.01</v>
      </c>
      <c r="S29" s="105"/>
      <c r="T29" s="117"/>
      <c r="U29" s="107" t="s">
        <v>31</v>
      </c>
    </row>
    <row r="30" customFormat="false" ht="18.95" hidden="false" customHeight="true" outlineLevel="0" collapsed="false">
      <c r="A30" s="94" t="s">
        <v>32</v>
      </c>
      <c r="B30" s="96" t="n">
        <f aca="false">SUM(D30:F30)</f>
        <v>26004</v>
      </c>
      <c r="C30" s="96"/>
      <c r="D30" s="112" t="n">
        <v>12990</v>
      </c>
      <c r="E30" s="118"/>
      <c r="F30" s="119" t="n">
        <v>13014</v>
      </c>
      <c r="G30" s="119"/>
      <c r="H30" s="95" t="n">
        <v>190</v>
      </c>
      <c r="I30" s="120"/>
      <c r="J30" s="95" t="n">
        <v>128</v>
      </c>
      <c r="K30" s="98"/>
      <c r="L30" s="95" t="n">
        <v>797</v>
      </c>
      <c r="M30" s="121"/>
      <c r="N30" s="100" t="n">
        <v>724</v>
      </c>
      <c r="O30" s="101"/>
      <c r="P30" s="104" t="n">
        <v>0.99</v>
      </c>
      <c r="Q30" s="122"/>
      <c r="R30" s="104" t="n">
        <v>102.38</v>
      </c>
      <c r="S30" s="123"/>
      <c r="T30" s="106"/>
      <c r="U30" s="107" t="s">
        <v>33</v>
      </c>
      <c r="V30" s="108"/>
    </row>
    <row r="31" s="108" customFormat="true" ht="18.95" hidden="false" customHeight="true" outlineLevel="0" collapsed="false">
      <c r="A31" s="94" t="s">
        <v>34</v>
      </c>
      <c r="B31" s="95" t="n">
        <f aca="false">SUM(D31:F31)</f>
        <v>51959</v>
      </c>
      <c r="C31" s="110"/>
      <c r="D31" s="111" t="n">
        <v>26239</v>
      </c>
      <c r="E31" s="96"/>
      <c r="F31" s="112" t="n">
        <v>25720</v>
      </c>
      <c r="G31" s="96"/>
      <c r="H31" s="95" t="n">
        <v>869</v>
      </c>
      <c r="I31" s="97"/>
      <c r="J31" s="95" t="n">
        <v>254</v>
      </c>
      <c r="K31" s="98"/>
      <c r="L31" s="95" t="n">
        <v>2942</v>
      </c>
      <c r="M31" s="99"/>
      <c r="N31" s="100" t="n">
        <v>2816</v>
      </c>
      <c r="O31" s="101"/>
      <c r="P31" s="102" t="n">
        <v>1.39</v>
      </c>
      <c r="Q31" s="103"/>
      <c r="R31" s="104" t="n">
        <v>79.69</v>
      </c>
      <c r="S31" s="105"/>
      <c r="T31" s="106"/>
      <c r="U31" s="113" t="s">
        <v>35</v>
      </c>
    </row>
    <row r="32" s="108" customFormat="true" ht="18.95" hidden="false" customHeight="true" outlineLevel="0" collapsed="false">
      <c r="A32" s="94" t="s">
        <v>36</v>
      </c>
      <c r="B32" s="95" t="n">
        <f aca="false">SUM(D32:F32)</f>
        <v>64894</v>
      </c>
      <c r="C32" s="110"/>
      <c r="D32" s="111" t="n">
        <v>32686</v>
      </c>
      <c r="E32" s="96"/>
      <c r="F32" s="112" t="n">
        <v>32208</v>
      </c>
      <c r="G32" s="96"/>
      <c r="H32" s="95" t="n">
        <v>1450</v>
      </c>
      <c r="I32" s="97"/>
      <c r="J32" s="95" t="n">
        <v>168</v>
      </c>
      <c r="K32" s="98"/>
      <c r="L32" s="95" t="n">
        <v>1916</v>
      </c>
      <c r="M32" s="99"/>
      <c r="N32" s="100" t="n">
        <v>1584</v>
      </c>
      <c r="O32" s="101"/>
      <c r="P32" s="102" t="n">
        <v>0.84</v>
      </c>
      <c r="Q32" s="114"/>
      <c r="R32" s="104" t="n">
        <v>74.98</v>
      </c>
      <c r="S32" s="105"/>
      <c r="T32" s="106"/>
      <c r="U32" s="113" t="s">
        <v>37</v>
      </c>
    </row>
    <row r="33" s="108" customFormat="true" ht="18.95" hidden="false" customHeight="true" outlineLevel="0" collapsed="false">
      <c r="A33" s="94" t="s">
        <v>38</v>
      </c>
      <c r="B33" s="95" t="n">
        <f aca="false">SUM(D33:F33)</f>
        <v>84573</v>
      </c>
      <c r="C33" s="110"/>
      <c r="D33" s="111" t="n">
        <v>42811</v>
      </c>
      <c r="E33" s="96"/>
      <c r="F33" s="112" t="n">
        <v>41762</v>
      </c>
      <c r="G33" s="96"/>
      <c r="H33" s="95" t="n">
        <v>1361</v>
      </c>
      <c r="I33" s="97"/>
      <c r="J33" s="95" t="n">
        <v>362</v>
      </c>
      <c r="K33" s="98"/>
      <c r="L33" s="95" t="n">
        <v>3343</v>
      </c>
      <c r="M33" s="99"/>
      <c r="N33" s="100" t="n">
        <v>1733</v>
      </c>
      <c r="O33" s="101"/>
      <c r="P33" s="102" t="n">
        <v>1.26</v>
      </c>
      <c r="Q33" s="103"/>
      <c r="R33" s="104" t="n">
        <v>59.73</v>
      </c>
      <c r="S33" s="105"/>
      <c r="T33" s="106"/>
      <c r="U33" s="107" t="s">
        <v>39</v>
      </c>
    </row>
    <row r="34" customFormat="false" ht="23.25" hidden="false" customHeight="true" outlineLevel="0" collapsed="false">
      <c r="A34" s="6" t="s">
        <v>40</v>
      </c>
      <c r="B34" s="124"/>
      <c r="C34" s="124"/>
      <c r="D34" s="124"/>
      <c r="E34" s="124"/>
      <c r="F34" s="124"/>
      <c r="G34" s="124"/>
      <c r="H34" s="125"/>
      <c r="I34" s="126"/>
      <c r="J34" s="125"/>
      <c r="K34" s="125"/>
      <c r="L34" s="125"/>
      <c r="M34" s="127"/>
      <c r="N34" s="128"/>
      <c r="O34" s="128"/>
      <c r="P34" s="124"/>
      <c r="Q34" s="124"/>
      <c r="R34" s="124"/>
      <c r="S34" s="124"/>
      <c r="T34" s="124"/>
      <c r="U34" s="124"/>
      <c r="V34" s="124"/>
      <c r="W34" s="124"/>
    </row>
    <row r="35" customFormat="false" ht="23.25" hidden="false" customHeight="true" outlineLevel="0" collapsed="false">
      <c r="A35" s="6" t="s">
        <v>41</v>
      </c>
      <c r="B35" s="124"/>
      <c r="C35" s="124"/>
      <c r="D35" s="124"/>
      <c r="E35" s="124"/>
      <c r="F35" s="124"/>
      <c r="G35" s="124"/>
      <c r="H35" s="125"/>
      <c r="I35" s="126"/>
      <c r="J35" s="125"/>
      <c r="K35" s="125"/>
      <c r="L35" s="125"/>
      <c r="M35" s="127"/>
      <c r="N35" s="128"/>
      <c r="O35" s="128"/>
      <c r="P35" s="124"/>
      <c r="Q35" s="124"/>
      <c r="R35" s="124"/>
      <c r="S35" s="124"/>
      <c r="T35" s="124"/>
      <c r="U35" s="124"/>
      <c r="V35" s="124"/>
      <c r="W35" s="124"/>
    </row>
    <row r="36" customFormat="false" ht="15.75" hidden="false" customHeight="true" outlineLevel="0" collapsed="false">
      <c r="A36" s="7" t="s">
        <v>42</v>
      </c>
      <c r="B36" s="4"/>
      <c r="C36" s="4"/>
      <c r="D36" s="4"/>
      <c r="E36" s="4"/>
      <c r="F36" s="4"/>
      <c r="G36" s="4"/>
      <c r="P36" s="4"/>
      <c r="Q36" s="4"/>
      <c r="R36" s="4"/>
      <c r="S36" s="4"/>
      <c r="T36" s="4"/>
      <c r="U36" s="4"/>
    </row>
    <row r="37" customFormat="false" ht="18" hidden="false" customHeight="true" outlineLevel="0" collapsed="false">
      <c r="A37" s="7" t="s">
        <v>43</v>
      </c>
      <c r="B37" s="4"/>
      <c r="C37" s="4"/>
      <c r="D37" s="4"/>
      <c r="E37" s="4"/>
      <c r="F37" s="4"/>
      <c r="G37" s="4"/>
      <c r="P37" s="4"/>
      <c r="Q37" s="4"/>
      <c r="R37" s="4"/>
      <c r="S37" s="4"/>
      <c r="T37" s="4"/>
      <c r="U37" s="4"/>
    </row>
    <row r="38" customFormat="false" ht="9" hidden="false" customHeight="true" outlineLevel="0" collapsed="false">
      <c r="A38" s="129" t="s">
        <v>44</v>
      </c>
      <c r="B38" s="130"/>
      <c r="C38" s="130"/>
      <c r="D38" s="130"/>
      <c r="E38" s="130"/>
      <c r="F38" s="130"/>
      <c r="G38" s="130"/>
      <c r="H38" s="131"/>
      <c r="I38" s="132"/>
      <c r="J38" s="131"/>
      <c r="K38" s="133"/>
      <c r="L38" s="131"/>
      <c r="M38" s="134"/>
      <c r="N38" s="135"/>
      <c r="O38" s="136"/>
      <c r="P38" s="137"/>
      <c r="Q38" s="130"/>
      <c r="R38" s="137"/>
      <c r="S38" s="134"/>
      <c r="T38" s="130"/>
      <c r="U38" s="138"/>
    </row>
    <row r="39" customFormat="false" ht="9" hidden="false" customHeight="true" outlineLevel="0" collapsed="false">
      <c r="A39" s="139"/>
      <c r="B39" s="140"/>
      <c r="C39" s="140"/>
      <c r="D39" s="141"/>
      <c r="E39" s="141"/>
      <c r="F39" s="142"/>
      <c r="G39" s="142"/>
      <c r="H39" s="143"/>
      <c r="I39" s="144"/>
      <c r="J39" s="143"/>
      <c r="K39" s="145"/>
      <c r="L39" s="143"/>
      <c r="M39" s="146"/>
      <c r="N39" s="147"/>
      <c r="O39" s="148"/>
      <c r="P39" s="149"/>
      <c r="Q39" s="142"/>
      <c r="R39" s="149"/>
      <c r="S39" s="146"/>
      <c r="T39" s="142"/>
      <c r="U39" s="150"/>
    </row>
    <row r="40" customFormat="false" ht="9" hidden="false" customHeight="true" outlineLevel="0" collapsed="false">
      <c r="A40" s="151"/>
      <c r="B40" s="142"/>
      <c r="C40" s="142"/>
      <c r="D40" s="152"/>
      <c r="E40" s="152"/>
      <c r="F40" s="153"/>
      <c r="G40" s="153"/>
      <c r="H40" s="154"/>
      <c r="I40" s="155"/>
      <c r="J40" s="154"/>
      <c r="K40" s="156"/>
      <c r="L40" s="154"/>
      <c r="M40" s="151"/>
      <c r="N40" s="157"/>
      <c r="O40" s="158"/>
      <c r="P40" s="149"/>
      <c r="Q40" s="142"/>
      <c r="R40" s="149"/>
      <c r="S40" s="146"/>
      <c r="T40" s="142"/>
      <c r="U40" s="140"/>
    </row>
    <row r="41" customFormat="false" ht="9" hidden="false" customHeight="true" outlineLevel="0" collapsed="false">
      <c r="A41" s="139"/>
      <c r="B41" s="159"/>
      <c r="C41" s="159"/>
      <c r="D41" s="160"/>
      <c r="E41" s="160"/>
      <c r="F41" s="161"/>
      <c r="G41" s="161"/>
      <c r="H41" s="162"/>
      <c r="I41" s="163"/>
      <c r="J41" s="162"/>
      <c r="K41" s="164"/>
      <c r="L41" s="162"/>
      <c r="M41" s="165"/>
      <c r="N41" s="166"/>
      <c r="O41" s="167"/>
      <c r="P41" s="168"/>
      <c r="Q41" s="169"/>
      <c r="R41" s="168"/>
      <c r="S41" s="170"/>
      <c r="T41" s="169"/>
      <c r="U41" s="140"/>
      <c r="V41" s="171"/>
      <c r="W41" s="171"/>
    </row>
    <row r="42" customFormat="false" ht="9" hidden="false" customHeight="true" outlineLevel="0" collapsed="false">
      <c r="A42" s="139"/>
      <c r="B42" s="172"/>
      <c r="C42" s="0"/>
      <c r="D42" s="0"/>
      <c r="E42" s="0"/>
      <c r="F42" s="0"/>
      <c r="G42" s="161"/>
      <c r="H42" s="162"/>
      <c r="I42" s="163"/>
      <c r="J42" s="162"/>
      <c r="K42" s="164"/>
      <c r="L42" s="162"/>
      <c r="M42" s="165"/>
      <c r="N42" s="166"/>
      <c r="O42" s="167"/>
      <c r="P42" s="168"/>
      <c r="Q42" s="169"/>
      <c r="R42" s="168"/>
      <c r="S42" s="170"/>
      <c r="T42" s="169"/>
      <c r="U42" s="140"/>
      <c r="V42" s="171"/>
      <c r="W42" s="171"/>
    </row>
    <row r="43" customFormat="false" ht="9" hidden="false" customHeight="true" outlineLevel="0" collapsed="false">
      <c r="A43" s="139"/>
      <c r="B43" s="173"/>
      <c r="C43" s="174"/>
      <c r="D43" s="175"/>
      <c r="E43" s="176"/>
      <c r="F43" s="174"/>
      <c r="G43" s="177"/>
      <c r="H43" s="162"/>
      <c r="I43" s="163"/>
      <c r="J43" s="162"/>
      <c r="K43" s="164"/>
      <c r="L43" s="162"/>
      <c r="M43" s="165"/>
      <c r="N43" s="166"/>
      <c r="O43" s="167"/>
      <c r="P43" s="168"/>
      <c r="Q43" s="169"/>
      <c r="R43" s="168"/>
      <c r="S43" s="170"/>
      <c r="T43" s="169"/>
      <c r="U43" s="140"/>
      <c r="V43" s="171"/>
      <c r="W43" s="171"/>
    </row>
    <row r="44" customFormat="false" ht="9" hidden="false" customHeight="true" outlineLevel="0" collapsed="false">
      <c r="A44" s="139"/>
      <c r="B44" s="172"/>
      <c r="C44" s="178"/>
      <c r="D44" s="61"/>
      <c r="E44" s="60"/>
      <c r="F44" s="178"/>
      <c r="G44" s="161"/>
      <c r="H44" s="162"/>
      <c r="I44" s="163"/>
      <c r="J44" s="162"/>
      <c r="K44" s="164"/>
      <c r="L44" s="162"/>
      <c r="M44" s="165"/>
      <c r="N44" s="166"/>
      <c r="O44" s="167"/>
      <c r="P44" s="168"/>
      <c r="Q44" s="169"/>
      <c r="R44" s="168"/>
      <c r="S44" s="170"/>
      <c r="T44" s="169"/>
      <c r="U44" s="140"/>
      <c r="V44" s="171"/>
      <c r="W44" s="171"/>
    </row>
    <row r="45" customFormat="false" ht="9" hidden="false" customHeight="true" outlineLevel="0" collapsed="false">
      <c r="A45" s="139"/>
      <c r="B45" s="172"/>
      <c r="C45" s="179"/>
      <c r="D45" s="180"/>
      <c r="E45" s="181"/>
      <c r="F45" s="161"/>
      <c r="G45" s="161"/>
      <c r="H45" s="162"/>
      <c r="I45" s="163"/>
      <c r="J45" s="162"/>
      <c r="K45" s="164"/>
      <c r="L45" s="162"/>
      <c r="M45" s="165"/>
      <c r="N45" s="166"/>
      <c r="O45" s="167"/>
      <c r="P45" s="168"/>
      <c r="Q45" s="169"/>
      <c r="R45" s="168"/>
      <c r="S45" s="170"/>
      <c r="T45" s="169"/>
      <c r="U45" s="140"/>
      <c r="V45" s="171"/>
      <c r="W45" s="171"/>
    </row>
    <row r="46" customFormat="false" ht="9" hidden="false" customHeight="true" outlineLevel="0" collapsed="false">
      <c r="A46" s="139"/>
      <c r="B46" s="172"/>
      <c r="C46" s="179"/>
      <c r="D46" s="180"/>
      <c r="E46" s="181"/>
      <c r="F46" s="161"/>
      <c r="G46" s="161"/>
      <c r="H46" s="162"/>
      <c r="I46" s="163"/>
      <c r="J46" s="162"/>
      <c r="K46" s="164"/>
      <c r="L46" s="162"/>
      <c r="M46" s="165"/>
      <c r="N46" s="166"/>
      <c r="O46" s="167"/>
      <c r="P46" s="168"/>
      <c r="Q46" s="169"/>
      <c r="R46" s="168"/>
      <c r="S46" s="170"/>
      <c r="T46" s="169"/>
      <c r="U46" s="140"/>
      <c r="V46" s="171"/>
      <c r="W46" s="171"/>
    </row>
    <row r="47" customFormat="false" ht="9" hidden="false" customHeight="true" outlineLevel="0" collapsed="false">
      <c r="A47" s="139"/>
      <c r="B47" s="172"/>
      <c r="C47" s="179"/>
      <c r="D47" s="180"/>
      <c r="E47" s="181"/>
      <c r="F47" s="161"/>
      <c r="G47" s="161"/>
      <c r="H47" s="162"/>
      <c r="I47" s="163"/>
      <c r="J47" s="162"/>
      <c r="K47" s="164"/>
      <c r="L47" s="162"/>
      <c r="M47" s="165"/>
      <c r="N47" s="166"/>
      <c r="O47" s="167"/>
      <c r="P47" s="168"/>
      <c r="Q47" s="169"/>
      <c r="R47" s="168"/>
      <c r="S47" s="170"/>
      <c r="T47" s="169"/>
      <c r="U47" s="140"/>
      <c r="V47" s="171"/>
      <c r="W47" s="171"/>
    </row>
    <row r="48" customFormat="false" ht="9" hidden="false" customHeight="true" outlineLevel="0" collapsed="false">
      <c r="A48" s="139"/>
      <c r="B48" s="172"/>
      <c r="C48" s="179"/>
      <c r="D48" s="180"/>
      <c r="E48" s="181"/>
      <c r="F48" s="161"/>
      <c r="G48" s="161"/>
      <c r="H48" s="162"/>
      <c r="I48" s="163"/>
      <c r="J48" s="162"/>
      <c r="K48" s="164"/>
      <c r="L48" s="162"/>
      <c r="M48" s="165"/>
      <c r="N48" s="166"/>
      <c r="O48" s="167"/>
      <c r="P48" s="168"/>
      <c r="Q48" s="169"/>
      <c r="R48" s="168"/>
      <c r="S48" s="170"/>
      <c r="T48" s="169"/>
      <c r="U48" s="140"/>
      <c r="V48" s="171"/>
      <c r="W48" s="171"/>
    </row>
    <row r="49" s="108" customFormat="true" ht="18" hidden="false" customHeight="true" outlineLevel="0" collapsed="false">
      <c r="A49" s="182" t="s">
        <v>45</v>
      </c>
      <c r="B49" s="183" t="n">
        <f aca="false">SUM(D49:F49)</f>
        <v>130108</v>
      </c>
      <c r="C49" s="184"/>
      <c r="D49" s="185" t="n">
        <v>65189</v>
      </c>
      <c r="E49" s="184"/>
      <c r="F49" s="185" t="n">
        <v>64919</v>
      </c>
      <c r="G49" s="186"/>
      <c r="H49" s="183" t="n">
        <v>2096</v>
      </c>
      <c r="I49" s="187"/>
      <c r="J49" s="183" t="n">
        <v>632</v>
      </c>
      <c r="K49" s="188"/>
      <c r="L49" s="183" t="n">
        <v>4054</v>
      </c>
      <c r="M49" s="189"/>
      <c r="N49" s="190" t="n">
        <v>4508</v>
      </c>
      <c r="O49" s="191"/>
      <c r="P49" s="192" t="s">
        <v>46</v>
      </c>
      <c r="Q49" s="193"/>
      <c r="R49" s="194" t="n">
        <v>148.08</v>
      </c>
      <c r="S49" s="195"/>
      <c r="T49" s="196"/>
      <c r="U49" s="197" t="s">
        <v>47</v>
      </c>
    </row>
    <row r="50" customFormat="false" ht="20.1" hidden="false" customHeight="true" outlineLevel="0" collapsed="false">
      <c r="A50" s="109" t="s">
        <v>48</v>
      </c>
      <c r="B50" s="96" t="n">
        <f aca="false">SUM(D50:F50)</f>
        <v>12651</v>
      </c>
      <c r="C50" s="96"/>
      <c r="D50" s="112" t="n">
        <v>6248</v>
      </c>
      <c r="E50" s="118"/>
      <c r="F50" s="96" t="n">
        <v>6403</v>
      </c>
      <c r="G50" s="96"/>
      <c r="H50" s="95" t="n">
        <v>1789</v>
      </c>
      <c r="I50" s="120"/>
      <c r="J50" s="95" t="n">
        <v>74</v>
      </c>
      <c r="K50" s="98"/>
      <c r="L50" s="95" t="n">
        <v>482</v>
      </c>
      <c r="M50" s="121"/>
      <c r="N50" s="100" t="n">
        <v>2241</v>
      </c>
      <c r="O50" s="101"/>
      <c r="P50" s="102" t="s">
        <v>49</v>
      </c>
      <c r="Q50" s="122"/>
      <c r="R50" s="104" t="n">
        <v>2108.5</v>
      </c>
      <c r="S50" s="123"/>
      <c r="T50" s="106"/>
      <c r="U50" s="198" t="s">
        <v>8</v>
      </c>
      <c r="V50" s="199"/>
      <c r="W50" s="171"/>
    </row>
    <row r="51" customFormat="false" ht="20.1" hidden="false" customHeight="true" outlineLevel="0" collapsed="false">
      <c r="A51" s="109" t="s">
        <v>50</v>
      </c>
      <c r="B51" s="96" t="n">
        <f aca="false">SUM(D51:F51)</f>
        <v>117457</v>
      </c>
      <c r="C51" s="96"/>
      <c r="D51" s="112" t="n">
        <v>58941</v>
      </c>
      <c r="E51" s="118"/>
      <c r="F51" s="119" t="n">
        <v>58516</v>
      </c>
      <c r="G51" s="119"/>
      <c r="H51" s="95" t="n">
        <v>307</v>
      </c>
      <c r="I51" s="120"/>
      <c r="J51" s="95" t="n">
        <v>558</v>
      </c>
      <c r="K51" s="98"/>
      <c r="L51" s="95" t="n">
        <v>3572</v>
      </c>
      <c r="M51" s="121"/>
      <c r="N51" s="100" t="n">
        <v>2267</v>
      </c>
      <c r="O51" s="101"/>
      <c r="P51" s="102" t="s">
        <v>51</v>
      </c>
      <c r="Q51" s="122"/>
      <c r="R51" s="104" t="n">
        <v>134.6</v>
      </c>
      <c r="S51" s="123"/>
      <c r="T51" s="106"/>
      <c r="U51" s="107" t="s">
        <v>52</v>
      </c>
      <c r="V51" s="150"/>
      <c r="W51" s="171"/>
    </row>
    <row r="52" customFormat="false" ht="20.1" hidden="false" customHeight="true" outlineLevel="0" collapsed="false">
      <c r="A52" s="94" t="s">
        <v>53</v>
      </c>
      <c r="B52" s="96" t="n">
        <f aca="false">SUM(D52:F52)</f>
        <v>39945</v>
      </c>
      <c r="C52" s="96"/>
      <c r="D52" s="112" t="n">
        <v>20126</v>
      </c>
      <c r="E52" s="118"/>
      <c r="F52" s="119" t="n">
        <v>19819</v>
      </c>
      <c r="G52" s="119"/>
      <c r="H52" s="95" t="n">
        <v>533</v>
      </c>
      <c r="I52" s="120"/>
      <c r="J52" s="95" t="n">
        <v>189</v>
      </c>
      <c r="K52" s="98"/>
      <c r="L52" s="95" t="n">
        <v>1149</v>
      </c>
      <c r="M52" s="121"/>
      <c r="N52" s="100" t="n">
        <v>728</v>
      </c>
      <c r="O52" s="101"/>
      <c r="P52" s="102" t="n">
        <v>0.87</v>
      </c>
      <c r="Q52" s="122"/>
      <c r="R52" s="104" t="n">
        <v>71.57</v>
      </c>
      <c r="S52" s="123"/>
      <c r="T52" s="106"/>
      <c r="U52" s="107" t="s">
        <v>54</v>
      </c>
      <c r="V52" s="108"/>
    </row>
    <row r="53" customFormat="false" ht="20.1" hidden="false" customHeight="true" outlineLevel="0" collapsed="false">
      <c r="A53" s="94" t="s">
        <v>55</v>
      </c>
      <c r="B53" s="96" t="n">
        <f aca="false">SUM(D53:F53)</f>
        <v>80868</v>
      </c>
      <c r="C53" s="96"/>
      <c r="D53" s="112" t="n">
        <v>40355</v>
      </c>
      <c r="E53" s="118"/>
      <c r="F53" s="119" t="n">
        <v>40513</v>
      </c>
      <c r="G53" s="119"/>
      <c r="H53" s="95" t="n">
        <v>906</v>
      </c>
      <c r="I53" s="120"/>
      <c r="J53" s="95" t="n">
        <v>458</v>
      </c>
      <c r="K53" s="98"/>
      <c r="L53" s="95" t="n">
        <v>2035</v>
      </c>
      <c r="M53" s="121"/>
      <c r="N53" s="100" t="n">
        <v>416</v>
      </c>
      <c r="O53" s="101"/>
      <c r="P53" s="102" t="n">
        <v>0.41</v>
      </c>
      <c r="Q53" s="122"/>
      <c r="R53" s="104" t="n">
        <v>87.19</v>
      </c>
      <c r="S53" s="123"/>
      <c r="T53" s="106"/>
      <c r="U53" s="107" t="s">
        <v>56</v>
      </c>
      <c r="V53" s="108"/>
    </row>
    <row r="54" customFormat="false" ht="20.1" hidden="false" customHeight="true" outlineLevel="0" collapsed="false">
      <c r="A54" s="94" t="s">
        <v>57</v>
      </c>
      <c r="B54" s="96" t="n">
        <f aca="false">SUM(B55:B56)</f>
        <v>151781</v>
      </c>
      <c r="C54" s="96"/>
      <c r="D54" s="112" t="n">
        <v>77627</v>
      </c>
      <c r="E54" s="118"/>
      <c r="F54" s="119" t="n">
        <v>74154</v>
      </c>
      <c r="G54" s="119"/>
      <c r="H54" s="95" t="n">
        <v>1599</v>
      </c>
      <c r="I54" s="120"/>
      <c r="J54" s="95" t="n">
        <v>922</v>
      </c>
      <c r="K54" s="98"/>
      <c r="L54" s="95" t="n">
        <v>6340</v>
      </c>
      <c r="M54" s="121"/>
      <c r="N54" s="100" t="n">
        <v>5240</v>
      </c>
      <c r="O54" s="101"/>
      <c r="P54" s="104" t="n">
        <v>0.72</v>
      </c>
      <c r="Q54" s="122"/>
      <c r="R54" s="104" t="n">
        <v>255.52</v>
      </c>
      <c r="S54" s="123"/>
      <c r="T54" s="106"/>
      <c r="U54" s="113" t="s">
        <v>58</v>
      </c>
      <c r="V54" s="108"/>
    </row>
    <row r="55" customFormat="false" ht="20.1" hidden="false" customHeight="true" outlineLevel="0" collapsed="false">
      <c r="A55" s="109" t="s">
        <v>48</v>
      </c>
      <c r="B55" s="96" t="n">
        <f aca="false">SUM(D55:F55)</f>
        <v>35649</v>
      </c>
      <c r="C55" s="96"/>
      <c r="D55" s="112" t="n">
        <v>17352</v>
      </c>
      <c r="E55" s="118"/>
      <c r="F55" s="119" t="n">
        <v>18297</v>
      </c>
      <c r="G55" s="119"/>
      <c r="H55" s="95" t="n">
        <v>9</v>
      </c>
      <c r="I55" s="120"/>
      <c r="J55" s="95" t="n">
        <v>220</v>
      </c>
      <c r="K55" s="98"/>
      <c r="L55" s="95" t="n">
        <v>2045</v>
      </c>
      <c r="M55" s="121"/>
      <c r="N55" s="100" t="n">
        <v>1891</v>
      </c>
      <c r="O55" s="101"/>
      <c r="P55" s="104" t="s">
        <v>59</v>
      </c>
      <c r="Q55" s="122"/>
      <c r="R55" s="104" t="n">
        <v>2970.75</v>
      </c>
      <c r="S55" s="123"/>
      <c r="T55" s="106"/>
      <c r="U55" s="107" t="s">
        <v>8</v>
      </c>
      <c r="V55" s="108"/>
    </row>
    <row r="56" customFormat="false" ht="20.1" hidden="false" customHeight="true" outlineLevel="0" collapsed="false">
      <c r="A56" s="109" t="s">
        <v>50</v>
      </c>
      <c r="B56" s="96" t="n">
        <f aca="false">SUM(D56:F56)</f>
        <v>116132</v>
      </c>
      <c r="C56" s="96"/>
      <c r="D56" s="112" t="n">
        <v>60275</v>
      </c>
      <c r="E56" s="118"/>
      <c r="F56" s="119" t="n">
        <v>55857</v>
      </c>
      <c r="G56" s="119"/>
      <c r="H56" s="95" t="n">
        <v>1590</v>
      </c>
      <c r="I56" s="120"/>
      <c r="J56" s="95" t="n">
        <v>702</v>
      </c>
      <c r="K56" s="98"/>
      <c r="L56" s="95" t="n">
        <v>4295</v>
      </c>
      <c r="M56" s="121"/>
      <c r="N56" s="100" t="n">
        <v>3349</v>
      </c>
      <c r="O56" s="101"/>
      <c r="P56" s="104" t="n">
        <v>1.07</v>
      </c>
      <c r="Q56" s="122"/>
      <c r="R56" s="104" t="n">
        <v>199.54</v>
      </c>
      <c r="S56" s="123"/>
      <c r="T56" s="106"/>
      <c r="U56" s="107" t="s">
        <v>10</v>
      </c>
      <c r="V56" s="108"/>
    </row>
    <row r="57" customFormat="false" ht="20.1" hidden="false" customHeight="true" outlineLevel="0" collapsed="false">
      <c r="A57" s="94" t="s">
        <v>60</v>
      </c>
      <c r="B57" s="96" t="n">
        <f aca="false">SUM(D57:F57)</f>
        <v>61685</v>
      </c>
      <c r="C57" s="96"/>
      <c r="D57" s="112" t="n">
        <v>30786</v>
      </c>
      <c r="E57" s="118"/>
      <c r="F57" s="119" t="n">
        <v>30899</v>
      </c>
      <c r="G57" s="119"/>
      <c r="H57" s="95" t="n">
        <v>905</v>
      </c>
      <c r="I57" s="120"/>
      <c r="J57" s="95" t="n">
        <v>296</v>
      </c>
      <c r="K57" s="98"/>
      <c r="L57" s="95" t="n">
        <v>1080</v>
      </c>
      <c r="M57" s="121"/>
      <c r="N57" s="100" t="n">
        <v>968</v>
      </c>
      <c r="O57" s="101"/>
      <c r="P57" s="104" t="n">
        <v>1.49</v>
      </c>
      <c r="Q57" s="122"/>
      <c r="R57" s="104" t="n">
        <v>46.38</v>
      </c>
      <c r="S57" s="123"/>
      <c r="T57" s="106"/>
      <c r="U57" s="113" t="s">
        <v>61</v>
      </c>
      <c r="V57" s="108"/>
    </row>
    <row r="58" customFormat="false" ht="20.1" hidden="false" customHeight="true" outlineLevel="0" collapsed="false">
      <c r="A58" s="94" t="s">
        <v>62</v>
      </c>
      <c r="B58" s="96" t="n">
        <f aca="false">SUM(D58:F58)</f>
        <v>50696</v>
      </c>
      <c r="C58" s="96"/>
      <c r="D58" s="112" t="n">
        <v>25323</v>
      </c>
      <c r="E58" s="118"/>
      <c r="F58" s="119" t="n">
        <v>25373</v>
      </c>
      <c r="G58" s="119"/>
      <c r="H58" s="95" t="n">
        <v>434</v>
      </c>
      <c r="I58" s="120"/>
      <c r="J58" s="95" t="n">
        <v>335</v>
      </c>
      <c r="K58" s="98"/>
      <c r="L58" s="95" t="n">
        <v>1155</v>
      </c>
      <c r="M58" s="121"/>
      <c r="N58" s="100" t="n">
        <v>937</v>
      </c>
      <c r="O58" s="101"/>
      <c r="P58" s="104" t="n">
        <v>0.63</v>
      </c>
      <c r="Q58" s="122"/>
      <c r="R58" s="104" t="n">
        <v>121.28</v>
      </c>
      <c r="S58" s="123"/>
      <c r="T58" s="106"/>
      <c r="U58" s="113" t="s">
        <v>63</v>
      </c>
      <c r="V58" s="108"/>
    </row>
    <row r="59" customFormat="false" ht="20.1" hidden="false" customHeight="true" outlineLevel="0" collapsed="false">
      <c r="A59" s="109" t="s">
        <v>64</v>
      </c>
      <c r="B59" s="96" t="n">
        <f aca="false">SUM(D59:F59)</f>
        <v>42551</v>
      </c>
      <c r="C59" s="96"/>
      <c r="D59" s="112" t="n">
        <v>21596</v>
      </c>
      <c r="E59" s="118"/>
      <c r="F59" s="119" t="n">
        <v>20955</v>
      </c>
      <c r="G59" s="119"/>
      <c r="H59" s="95" t="n">
        <v>578</v>
      </c>
      <c r="I59" s="120"/>
      <c r="J59" s="95" t="n">
        <v>226</v>
      </c>
      <c r="K59" s="98"/>
      <c r="L59" s="95" t="n">
        <v>163</v>
      </c>
      <c r="M59" s="121"/>
      <c r="N59" s="100" t="n">
        <v>137</v>
      </c>
      <c r="O59" s="101"/>
      <c r="P59" s="104" t="n">
        <v>2.42</v>
      </c>
      <c r="Q59" s="122"/>
      <c r="R59" s="104" t="n">
        <v>107.83</v>
      </c>
      <c r="S59" s="123"/>
      <c r="T59" s="106"/>
      <c r="U59" s="113" t="s">
        <v>65</v>
      </c>
      <c r="V59" s="108"/>
    </row>
    <row r="60" customFormat="false" ht="20.1" hidden="false" customHeight="true" outlineLevel="0" collapsed="false">
      <c r="A60" s="94" t="s">
        <v>66</v>
      </c>
      <c r="B60" s="96" t="n">
        <f aca="false">SUM(D60:F60)</f>
        <v>23366</v>
      </c>
      <c r="C60" s="96"/>
      <c r="D60" s="112" t="n">
        <v>11766</v>
      </c>
      <c r="E60" s="118"/>
      <c r="F60" s="119" t="n">
        <v>11600</v>
      </c>
      <c r="G60" s="119"/>
      <c r="H60" s="95" t="n">
        <v>174</v>
      </c>
      <c r="I60" s="120"/>
      <c r="J60" s="95" t="n">
        <v>74</v>
      </c>
      <c r="K60" s="98"/>
      <c r="L60" s="95" t="n">
        <v>918</v>
      </c>
      <c r="M60" s="121"/>
      <c r="N60" s="100" t="n">
        <v>690</v>
      </c>
      <c r="O60" s="101"/>
      <c r="P60" s="104" t="n">
        <v>1.79</v>
      </c>
      <c r="Q60" s="122"/>
      <c r="R60" s="104" t="n">
        <v>102.03</v>
      </c>
      <c r="S60" s="123"/>
      <c r="T60" s="106"/>
      <c r="U60" s="107" t="s">
        <v>67</v>
      </c>
      <c r="V60" s="108"/>
    </row>
    <row r="61" customFormat="false" ht="20.1" hidden="false" customHeight="true" outlineLevel="0" collapsed="false">
      <c r="A61" s="109" t="s">
        <v>68</v>
      </c>
      <c r="B61" s="96" t="n">
        <f aca="false">SUM(D61:F61)</f>
        <v>24210</v>
      </c>
      <c r="C61" s="96"/>
      <c r="D61" s="112" t="n">
        <v>12076</v>
      </c>
      <c r="E61" s="118"/>
      <c r="F61" s="119" t="n">
        <v>12134</v>
      </c>
      <c r="G61" s="119"/>
      <c r="H61" s="95" t="n">
        <v>35</v>
      </c>
      <c r="I61" s="120"/>
      <c r="J61" s="95" t="n">
        <v>124</v>
      </c>
      <c r="K61" s="98"/>
      <c r="L61" s="95" t="n">
        <v>742</v>
      </c>
      <c r="M61" s="121"/>
      <c r="N61" s="100" t="n">
        <v>298</v>
      </c>
      <c r="O61" s="101"/>
      <c r="P61" s="104" t="n">
        <v>1.55</v>
      </c>
      <c r="Q61" s="122"/>
      <c r="R61" s="104" t="n">
        <v>85.25</v>
      </c>
      <c r="S61" s="123"/>
      <c r="T61" s="106"/>
      <c r="U61" s="113" t="s">
        <v>69</v>
      </c>
      <c r="V61" s="108"/>
    </row>
    <row r="62" customFormat="false" ht="20.1" hidden="false" customHeight="true" outlineLevel="0" collapsed="false">
      <c r="A62" s="94" t="s">
        <v>70</v>
      </c>
      <c r="B62" s="96" t="n">
        <f aca="false">SUM(D62:F62)</f>
        <v>34125</v>
      </c>
      <c r="C62" s="96"/>
      <c r="D62" s="112" t="n">
        <v>17068</v>
      </c>
      <c r="E62" s="118"/>
      <c r="F62" s="119" t="n">
        <v>17057</v>
      </c>
      <c r="G62" s="119"/>
      <c r="H62" s="95" t="n">
        <v>175</v>
      </c>
      <c r="I62" s="120"/>
      <c r="J62" s="95" t="n">
        <v>196</v>
      </c>
      <c r="K62" s="98"/>
      <c r="L62" s="95" t="n">
        <v>961</v>
      </c>
      <c r="M62" s="121"/>
      <c r="N62" s="100" t="n">
        <v>553</v>
      </c>
      <c r="O62" s="101"/>
      <c r="P62" s="104" t="n">
        <v>1.11</v>
      </c>
      <c r="Q62" s="122"/>
      <c r="R62" s="104" t="n">
        <f aca="false">34125/194.836</f>
        <v>175.147303373093</v>
      </c>
      <c r="S62" s="123"/>
      <c r="T62" s="106"/>
      <c r="U62" s="107" t="s">
        <v>71</v>
      </c>
      <c r="V62" s="108"/>
    </row>
    <row r="63" customFormat="false" ht="20.1" hidden="false" customHeight="true" outlineLevel="0" collapsed="false">
      <c r="A63" s="94" t="s">
        <v>72</v>
      </c>
      <c r="B63" s="96" t="n">
        <f aca="false">SUM(D63:F63)</f>
        <v>29196</v>
      </c>
      <c r="C63" s="96"/>
      <c r="D63" s="112" t="n">
        <v>14618</v>
      </c>
      <c r="E63" s="118"/>
      <c r="F63" s="119" t="n">
        <v>14578</v>
      </c>
      <c r="G63" s="119"/>
      <c r="H63" s="95" t="n">
        <v>25</v>
      </c>
      <c r="I63" s="120"/>
      <c r="J63" s="95" t="n">
        <v>15</v>
      </c>
      <c r="K63" s="98"/>
      <c r="L63" s="95" t="n">
        <v>139</v>
      </c>
      <c r="M63" s="121"/>
      <c r="N63" s="100" t="n">
        <v>93</v>
      </c>
      <c r="O63" s="101"/>
      <c r="P63" s="104" t="n">
        <v>0.98</v>
      </c>
      <c r="Q63" s="122"/>
      <c r="R63" s="104" t="n">
        <f aca="false">29196/270</f>
        <v>108.133333333333</v>
      </c>
      <c r="S63" s="123"/>
      <c r="T63" s="106"/>
      <c r="U63" s="107" t="s">
        <v>73</v>
      </c>
      <c r="V63" s="108"/>
    </row>
    <row r="64" customFormat="false" ht="20.1" hidden="false" customHeight="true" outlineLevel="0" collapsed="false">
      <c r="A64" s="200" t="s">
        <v>74</v>
      </c>
      <c r="B64" s="201" t="n">
        <f aca="false">SUM(D64:F64)</f>
        <v>28643</v>
      </c>
      <c r="C64" s="201"/>
      <c r="D64" s="202" t="n">
        <v>14401</v>
      </c>
      <c r="E64" s="203"/>
      <c r="F64" s="201" t="n">
        <v>14242</v>
      </c>
      <c r="G64" s="201"/>
      <c r="H64" s="204" t="n">
        <v>204</v>
      </c>
      <c r="I64" s="205"/>
      <c r="J64" s="204" t="n">
        <v>88</v>
      </c>
      <c r="K64" s="206"/>
      <c r="L64" s="204" t="n">
        <v>1011</v>
      </c>
      <c r="M64" s="207"/>
      <c r="N64" s="208" t="n">
        <v>1040</v>
      </c>
      <c r="O64" s="209"/>
      <c r="P64" s="210" t="n">
        <v>1.64</v>
      </c>
      <c r="Q64" s="211"/>
      <c r="R64" s="210" t="n">
        <f aca="false">28643/386.5</f>
        <v>74.1086675291074</v>
      </c>
      <c r="S64" s="212"/>
      <c r="T64" s="213"/>
      <c r="U64" s="214" t="s">
        <v>75</v>
      </c>
      <c r="V64" s="108"/>
    </row>
    <row r="65" customFormat="false" ht="21.75" hidden="false" customHeight="false" outlineLevel="0" collapsed="false">
      <c r="A65" s="0"/>
      <c r="B65" s="215"/>
      <c r="C65" s="215"/>
      <c r="D65" s="0"/>
      <c r="E65" s="0"/>
      <c r="F65" s="0"/>
      <c r="G65" s="216" t="s">
        <v>76</v>
      </c>
      <c r="M65" s="217"/>
      <c r="N65" s="218"/>
      <c r="O65" s="218"/>
      <c r="P65" s="215"/>
      <c r="Q65" s="215"/>
      <c r="R65" s="215"/>
      <c r="S65" s="215"/>
      <c r="T65" s="215"/>
    </row>
    <row r="66" customFormat="false" ht="21.75" hidden="false" customHeight="false" outlineLevel="0" collapsed="false">
      <c r="A66" s="0"/>
      <c r="B66" s="215"/>
      <c r="C66" s="215"/>
      <c r="D66" s="0"/>
      <c r="E66" s="0"/>
      <c r="F66" s="0"/>
      <c r="G66" s="219" t="s">
        <v>77</v>
      </c>
      <c r="M66" s="217"/>
      <c r="N66" s="218"/>
      <c r="O66" s="218"/>
      <c r="P66" s="215"/>
      <c r="Q66" s="215"/>
      <c r="R66" s="215"/>
      <c r="S66" s="215"/>
      <c r="T66" s="215"/>
    </row>
    <row r="67" customFormat="false" ht="21.75" hidden="false" customHeight="false" outlineLevel="0" collapsed="false">
      <c r="B67" s="215"/>
      <c r="C67" s="215"/>
      <c r="D67" s="215"/>
      <c r="E67" s="215"/>
      <c r="F67" s="215"/>
      <c r="G67" s="215"/>
      <c r="M67" s="217"/>
      <c r="N67" s="218"/>
      <c r="O67" s="218"/>
      <c r="P67" s="215"/>
      <c r="Q67" s="215"/>
      <c r="R67" s="215"/>
      <c r="S67" s="215"/>
      <c r="T67" s="215"/>
    </row>
    <row r="68" customFormat="false" ht="21.75" hidden="false" customHeight="false" outlineLevel="0" collapsed="false">
      <c r="B68" s="215"/>
      <c r="C68" s="215"/>
      <c r="D68" s="215"/>
      <c r="E68" s="215"/>
      <c r="F68" s="215"/>
      <c r="G68" s="215"/>
      <c r="M68" s="217"/>
      <c r="N68" s="218"/>
      <c r="O68" s="218"/>
      <c r="P68" s="215"/>
      <c r="Q68" s="215"/>
      <c r="R68" s="215"/>
      <c r="S68" s="215"/>
      <c r="T68" s="215"/>
    </row>
    <row r="69" customFormat="false" ht="21.75" hidden="false" customHeight="false" outlineLevel="0" collapsed="false">
      <c r="B69" s="215"/>
      <c r="C69" s="215"/>
      <c r="D69" s="215"/>
      <c r="E69" s="215"/>
      <c r="F69" s="215"/>
      <c r="G69" s="215"/>
      <c r="M69" s="217"/>
      <c r="N69" s="218"/>
      <c r="O69" s="218"/>
      <c r="P69" s="215"/>
      <c r="Q69" s="215"/>
      <c r="R69" s="215"/>
      <c r="S69" s="215"/>
      <c r="T69" s="215"/>
    </row>
    <row r="70" customFormat="false" ht="21.75" hidden="false" customHeight="false" outlineLevel="0" collapsed="false">
      <c r="B70" s="215"/>
      <c r="C70" s="215"/>
      <c r="D70" s="215"/>
      <c r="E70" s="215"/>
      <c r="F70" s="215"/>
      <c r="G70" s="215"/>
      <c r="M70" s="217"/>
      <c r="N70" s="218"/>
      <c r="O70" s="218"/>
      <c r="P70" s="215"/>
      <c r="Q70" s="215"/>
      <c r="R70" s="215"/>
      <c r="S70" s="215"/>
      <c r="T70" s="215"/>
    </row>
    <row r="71" customFormat="false" ht="21.75" hidden="false" customHeight="false" outlineLevel="0" collapsed="false">
      <c r="B71" s="215"/>
      <c r="C71" s="215"/>
      <c r="D71" s="215"/>
      <c r="E71" s="215"/>
      <c r="F71" s="215"/>
      <c r="G71" s="215"/>
      <c r="M71" s="217"/>
      <c r="N71" s="218"/>
      <c r="O71" s="218"/>
      <c r="P71" s="215"/>
      <c r="Q71" s="215"/>
      <c r="R71" s="215"/>
      <c r="S71" s="215"/>
      <c r="T71" s="215"/>
    </row>
    <row r="72" customFormat="false" ht="21.75" hidden="false" customHeight="false" outlineLevel="0" collapsed="false">
      <c r="B72" s="215"/>
      <c r="C72" s="215"/>
      <c r="D72" s="215"/>
      <c r="E72" s="215"/>
      <c r="F72" s="215"/>
      <c r="G72" s="215"/>
      <c r="M72" s="217"/>
      <c r="N72" s="218"/>
      <c r="O72" s="218"/>
      <c r="P72" s="215"/>
      <c r="Q72" s="215"/>
      <c r="R72" s="215"/>
      <c r="S72" s="215"/>
      <c r="T72" s="215"/>
    </row>
    <row r="73" customFormat="false" ht="21.75" hidden="false" customHeight="false" outlineLevel="0" collapsed="false">
      <c r="B73" s="215"/>
      <c r="C73" s="215"/>
      <c r="D73" s="215"/>
      <c r="E73" s="215"/>
      <c r="F73" s="215"/>
      <c r="G73" s="215"/>
      <c r="M73" s="217"/>
      <c r="N73" s="218"/>
      <c r="O73" s="218"/>
      <c r="P73" s="215"/>
      <c r="Q73" s="215"/>
      <c r="R73" s="215"/>
      <c r="S73" s="215"/>
      <c r="T73" s="215"/>
    </row>
    <row r="74" customFormat="false" ht="21.75" hidden="false" customHeight="false" outlineLevel="0" collapsed="false">
      <c r="B74" s="215"/>
      <c r="C74" s="215"/>
      <c r="D74" s="215"/>
      <c r="E74" s="215"/>
      <c r="F74" s="215"/>
      <c r="G74" s="215"/>
      <c r="M74" s="217"/>
      <c r="N74" s="218"/>
      <c r="O74" s="218"/>
      <c r="P74" s="215"/>
      <c r="Q74" s="215"/>
      <c r="R74" s="215"/>
      <c r="S74" s="215"/>
      <c r="T74" s="215"/>
    </row>
    <row r="75" customFormat="false" ht="21.75" hidden="false" customHeight="false" outlineLevel="0" collapsed="false">
      <c r="B75" s="215"/>
      <c r="C75" s="215"/>
      <c r="D75" s="215"/>
      <c r="E75" s="215"/>
      <c r="F75" s="215"/>
      <c r="G75" s="215"/>
      <c r="M75" s="217"/>
      <c r="N75" s="218"/>
      <c r="O75" s="218"/>
      <c r="P75" s="215"/>
      <c r="Q75" s="215"/>
      <c r="R75" s="215"/>
      <c r="S75" s="215"/>
      <c r="T75" s="215"/>
    </row>
    <row r="76" customFormat="false" ht="21.75" hidden="false" customHeight="false" outlineLevel="0" collapsed="false">
      <c r="A76" s="220"/>
      <c r="B76" s="215"/>
      <c r="C76" s="215"/>
      <c r="D76" s="215"/>
      <c r="E76" s="215"/>
      <c r="F76" s="215"/>
      <c r="G76" s="215"/>
      <c r="M76" s="217"/>
      <c r="N76" s="218"/>
      <c r="O76" s="218"/>
      <c r="P76" s="215"/>
      <c r="Q76" s="215"/>
      <c r="R76" s="215"/>
      <c r="S76" s="215"/>
      <c r="T76" s="215"/>
    </row>
    <row r="77" customFormat="false" ht="21.75" hidden="false" customHeight="false" outlineLevel="0" collapsed="false">
      <c r="B77" s="215"/>
      <c r="C77" s="215"/>
      <c r="D77" s="215"/>
      <c r="E77" s="215"/>
      <c r="F77" s="215"/>
      <c r="G77" s="215"/>
      <c r="M77" s="217"/>
      <c r="N77" s="218"/>
      <c r="O77" s="218"/>
      <c r="P77" s="215"/>
      <c r="Q77" s="215"/>
      <c r="R77" s="215"/>
      <c r="S77" s="215"/>
      <c r="T77" s="215"/>
    </row>
    <row r="78" customFormat="false" ht="21.75" hidden="false" customHeight="false" outlineLevel="0" collapsed="false">
      <c r="B78" s="215"/>
      <c r="C78" s="215"/>
      <c r="D78" s="215"/>
      <c r="E78" s="215"/>
      <c r="F78" s="215"/>
      <c r="G78" s="215"/>
      <c r="M78" s="217"/>
      <c r="N78" s="218"/>
      <c r="O78" s="218"/>
      <c r="P78" s="215"/>
      <c r="Q78" s="215"/>
      <c r="R78" s="215"/>
      <c r="S78" s="215"/>
      <c r="T78" s="215"/>
    </row>
    <row r="79" customFormat="false" ht="21.75" hidden="false" customHeight="false" outlineLevel="0" collapsed="false">
      <c r="B79" s="215"/>
      <c r="C79" s="215"/>
      <c r="D79" s="215"/>
      <c r="E79" s="215"/>
      <c r="F79" s="215"/>
      <c r="G79" s="215"/>
      <c r="M79" s="217"/>
      <c r="N79" s="218"/>
      <c r="O79" s="218"/>
      <c r="P79" s="215"/>
      <c r="Q79" s="215"/>
      <c r="R79" s="215"/>
      <c r="S79" s="215"/>
      <c r="T79" s="215"/>
    </row>
    <row r="80" customFormat="false" ht="21.75" hidden="false" customHeight="false" outlineLevel="0" collapsed="false">
      <c r="B80" s="215"/>
      <c r="C80" s="215"/>
      <c r="D80" s="215"/>
      <c r="E80" s="215"/>
      <c r="F80" s="215"/>
      <c r="G80" s="215"/>
      <c r="M80" s="217"/>
      <c r="N80" s="218"/>
      <c r="O80" s="218"/>
      <c r="P80" s="215"/>
      <c r="Q80" s="215"/>
      <c r="R80" s="215"/>
      <c r="S80" s="215"/>
      <c r="T80" s="215"/>
    </row>
    <row r="81" customFormat="false" ht="21.75" hidden="false" customHeight="false" outlineLevel="0" collapsed="false">
      <c r="B81" s="215"/>
      <c r="C81" s="215"/>
      <c r="D81" s="215"/>
      <c r="E81" s="215"/>
      <c r="F81" s="215"/>
      <c r="G81" s="215"/>
      <c r="M81" s="217"/>
      <c r="N81" s="218"/>
      <c r="O81" s="218"/>
      <c r="P81" s="215"/>
      <c r="Q81" s="215"/>
      <c r="R81" s="215"/>
      <c r="S81" s="215"/>
      <c r="T81" s="215"/>
    </row>
    <row r="82" customFormat="false" ht="21.75" hidden="false" customHeight="false" outlineLevel="0" collapsed="false">
      <c r="B82" s="215"/>
      <c r="C82" s="215"/>
      <c r="D82" s="215"/>
      <c r="E82" s="215"/>
      <c r="F82" s="215"/>
      <c r="G82" s="215"/>
      <c r="M82" s="217"/>
      <c r="N82" s="218"/>
      <c r="O82" s="218"/>
      <c r="P82" s="215"/>
      <c r="Q82" s="215"/>
      <c r="R82" s="215"/>
      <c r="S82" s="215"/>
      <c r="T82" s="215"/>
    </row>
  </sheetData>
  <printOptions headings="false" gridLines="false" gridLinesSet="true" horizontalCentered="true" verticalCentered="true"/>
  <pageMargins left="0.25" right="0.25" top="0.7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16:29Z</dcterms:created>
  <dc:creator>Nso-Ubon47</dc:creator>
  <dc:description/>
  <dc:language>en-US</dc:language>
  <cp:lastModifiedBy>Nso-Ubon47</cp:lastModifiedBy>
  <dcterms:modified xsi:type="dcterms:W3CDTF">2005-08-05T03:16:44Z</dcterms:modified>
  <cp:revision>0</cp:revision>
  <dc:subject/>
  <dc:title/>
</cp:coreProperties>
</file>