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ที่ 1.2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FreesiaUPC"/>
        <family val="2"/>
        <charset val="222"/>
      </rPr>
      <t xml:space="preserve">1.2</t>
    </r>
  </si>
  <si>
    <r>
      <rPr>
        <b val="true"/>
        <sz val="17"/>
        <rFont val="Noto Sans Devanagari"/>
        <family val="2"/>
      </rPr>
      <t xml:space="preserve">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จังหวัดเชียงใหม่ 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0</t>
    </r>
  </si>
  <si>
    <t xml:space="preserve">TABLE 1.2</t>
  </si>
  <si>
    <t xml:space="preserve"> NUMBER OF POPULATION,  BIRTHS, DEATHS, IN - MIGRANTS,  OUT- MIGRANTS,  RATE OF POPULATION  CHANGE AND POPULATION  </t>
  </si>
  <si>
    <t xml:space="preserve"> DENSITY BY AREA AND AMPHOE CHIANG MAI PROVINCE : 1997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FreesiaUPC"/>
        <family val="2"/>
        <charset val="222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 migrants</t>
  </si>
  <si>
    <t xml:space="preserve">out migrants</t>
  </si>
  <si>
    <t xml:space="preserve">change (from </t>
  </si>
  <si>
    <t xml:space="preserve">density(per sg.km)</t>
  </si>
  <si>
    <t xml:space="preserve">previous year)</t>
  </si>
  <si>
    <t xml:space="preserve">รวมยอด</t>
  </si>
  <si>
    <t xml:space="preserve">Total</t>
  </si>
  <si>
    <t xml:space="preserve">   ในเขตเทศบาล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 Chiang Mai Municipal</t>
  </si>
  <si>
    <t xml:space="preserve">     Non-munici;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t xml:space="preserve">ที่มา</t>
  </si>
  <si>
    <r>
      <rPr>
        <sz val="14"/>
        <rFont val="Frees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 กระทรวงมหาดไทย</t>
    </r>
  </si>
  <si>
    <t xml:space="preserve">Source</t>
  </si>
  <si>
    <t xml:space="preserve">  : Department of Local Administration, Ministry of Interior.</t>
  </si>
  <si>
    <t xml:space="preserve">รวบรวมโดย  </t>
  </si>
  <si>
    <r>
      <rPr>
        <sz val="14"/>
        <rFont val="Frees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</t>
  </si>
  <si>
    <t xml:space="preserve">  :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  <numFmt numFmtId="172" formatCode="#,##0"/>
    <numFmt numFmtId="173" formatCode="#,##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0"/>
      <name val="FreesiaUPC"/>
      <family val="2"/>
      <charset val="222"/>
    </font>
    <font>
      <sz val="18"/>
      <name val="FreesiaUPC"/>
      <family val="2"/>
      <charset val="222"/>
    </font>
    <font>
      <sz val="17"/>
      <name val="FreesiaUPC"/>
      <family val="2"/>
      <charset val="222"/>
    </font>
    <font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800</xdr:rowOff>
    </xdr:from>
    <xdr:to>
      <xdr:col>0</xdr:col>
      <xdr:colOff>1440</xdr:colOff>
      <xdr:row>7</xdr:row>
      <xdr:rowOff>210240</xdr:rowOff>
    </xdr:to>
    <xdr:sp>
      <xdr:nvSpPr>
        <xdr:cNvPr id="0" name="Text 1"/>
        <xdr:cNvSpPr/>
      </xdr:nvSpPr>
      <xdr:spPr>
        <a:xfrm>
          <a:off x="0" y="1587600"/>
          <a:ext cx="144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7</xdr:row>
      <xdr:rowOff>217080</xdr:rowOff>
    </xdr:to>
    <xdr:sp>
      <xdr:nvSpPr>
        <xdr:cNvPr id="1" name="Text 2"/>
        <xdr:cNvSpPr/>
      </xdr:nvSpPr>
      <xdr:spPr>
        <a:xfrm>
          <a:off x="0" y="1652040"/>
          <a:ext cx="144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7</xdr:row>
      <xdr:rowOff>217080</xdr:rowOff>
    </xdr:to>
    <xdr:sp>
      <xdr:nvSpPr>
        <xdr:cNvPr id="2" name="Text 3"/>
        <xdr:cNvSpPr/>
      </xdr:nvSpPr>
      <xdr:spPr>
        <a:xfrm>
          <a:off x="0" y="1652040"/>
          <a:ext cx="144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7</xdr:row>
      <xdr:rowOff>217080</xdr:rowOff>
    </xdr:to>
    <xdr:sp>
      <xdr:nvSpPr>
        <xdr:cNvPr id="3" name="Text 4"/>
        <xdr:cNvSpPr/>
      </xdr:nvSpPr>
      <xdr:spPr>
        <a:xfrm>
          <a:off x="0" y="1652040"/>
          <a:ext cx="144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1060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616400"/>
          <a:ext cx="1440" cy="1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6</xdr:row>
      <xdr:rowOff>76320</xdr:rowOff>
    </xdr:from>
    <xdr:to>
      <xdr:col>0</xdr:col>
      <xdr:colOff>1457280</xdr:colOff>
      <xdr:row>7</xdr:row>
      <xdr:rowOff>200160</xdr:rowOff>
    </xdr:to>
    <xdr:sp>
      <xdr:nvSpPr>
        <xdr:cNvPr id="5" name="Text 6"/>
        <xdr:cNvSpPr/>
      </xdr:nvSpPr>
      <xdr:spPr>
        <a:xfrm>
          <a:off x="113760" y="1482120"/>
          <a:ext cx="134352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6</xdr:row>
      <xdr:rowOff>85680</xdr:rowOff>
    </xdr:from>
    <xdr:to>
      <xdr:col>1</xdr:col>
      <xdr:colOff>951120</xdr:colOff>
      <xdr:row>9</xdr:row>
      <xdr:rowOff>152640</xdr:rowOff>
    </xdr:to>
    <xdr:sp>
      <xdr:nvSpPr>
        <xdr:cNvPr id="6" name="Text 7"/>
        <xdr:cNvSpPr/>
      </xdr:nvSpPr>
      <xdr:spPr>
        <a:xfrm>
          <a:off x="1530000" y="1491480"/>
          <a:ext cx="878400" cy="71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6</xdr:row>
      <xdr:rowOff>47520</xdr:rowOff>
    </xdr:from>
    <xdr:to>
      <xdr:col>2</xdr:col>
      <xdr:colOff>961920</xdr:colOff>
      <xdr:row>9</xdr:row>
      <xdr:rowOff>172080</xdr:rowOff>
    </xdr:to>
    <xdr:sp>
      <xdr:nvSpPr>
        <xdr:cNvPr id="7" name="Text 8"/>
        <xdr:cNvSpPr/>
      </xdr:nvSpPr>
      <xdr:spPr>
        <a:xfrm>
          <a:off x="2531520" y="1453320"/>
          <a:ext cx="87948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6</xdr:row>
      <xdr:rowOff>47520</xdr:rowOff>
    </xdr:from>
    <xdr:to>
      <xdr:col>3</xdr:col>
      <xdr:colOff>961560</xdr:colOff>
      <xdr:row>9</xdr:row>
      <xdr:rowOff>152640</xdr:rowOff>
    </xdr:to>
    <xdr:sp>
      <xdr:nvSpPr>
        <xdr:cNvPr id="8" name="Text 9"/>
        <xdr:cNvSpPr/>
      </xdr:nvSpPr>
      <xdr:spPr>
        <a:xfrm>
          <a:off x="3492360" y="1453320"/>
          <a:ext cx="910440" cy="75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320</xdr:colOff>
      <xdr:row>6</xdr:row>
      <xdr:rowOff>85680</xdr:rowOff>
    </xdr:from>
    <xdr:to>
      <xdr:col>12</xdr:col>
      <xdr:colOff>2235600</xdr:colOff>
      <xdr:row>8</xdr:row>
      <xdr:rowOff>76320</xdr:rowOff>
    </xdr:to>
    <xdr:sp>
      <xdr:nvSpPr>
        <xdr:cNvPr id="9" name="Text 10"/>
        <xdr:cNvSpPr/>
      </xdr:nvSpPr>
      <xdr:spPr>
        <a:xfrm>
          <a:off x="11302920" y="1491480"/>
          <a:ext cx="213228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>
        <row r="8">
          <cell r="B8">
            <v>20107.057</v>
          </cell>
        </row>
        <row r="9">
          <cell r="B9">
            <v>35.849</v>
          </cell>
        </row>
        <row r="10">
          <cell r="B10">
            <v>20071.208</v>
          </cell>
        </row>
        <row r="11">
          <cell r="B11">
            <v>166.389</v>
          </cell>
        </row>
        <row r="12">
          <cell r="B12">
            <v>35.849</v>
          </cell>
        </row>
        <row r="13">
          <cell r="B13">
            <v>130.54</v>
          </cell>
        </row>
        <row r="14">
          <cell r="B14">
            <v>753.529</v>
          </cell>
        </row>
        <row r="15">
          <cell r="B15">
            <v>1882.082</v>
          </cell>
        </row>
        <row r="16">
          <cell r="B16">
            <v>510.851</v>
          </cell>
        </row>
        <row r="17">
          <cell r="B17">
            <v>803.918</v>
          </cell>
        </row>
        <row r="18">
          <cell r="B18">
            <v>671.276</v>
          </cell>
        </row>
        <row r="19">
          <cell r="B19">
            <v>218.9</v>
          </cell>
        </row>
        <row r="20">
          <cell r="B20">
            <v>888.164</v>
          </cell>
        </row>
        <row r="21">
          <cell r="B21">
            <v>1148.186</v>
          </cell>
        </row>
        <row r="22">
          <cell r="B22">
            <v>3361.151</v>
          </cell>
        </row>
        <row r="23">
          <cell r="B23">
            <v>1362.784</v>
          </cell>
        </row>
        <row r="24">
          <cell r="B24">
            <v>443.634</v>
          </cell>
        </row>
        <row r="25">
          <cell r="B25">
            <v>602.218</v>
          </cell>
        </row>
        <row r="26">
          <cell r="B26">
            <v>422.583</v>
          </cell>
        </row>
        <row r="27">
          <cell r="B27">
            <v>736.701</v>
          </cell>
        </row>
        <row r="28">
          <cell r="B28">
            <v>672.172</v>
          </cell>
        </row>
        <row r="29">
          <cell r="B29">
            <v>898.022</v>
          </cell>
        </row>
        <row r="30">
          <cell r="B30">
            <v>217.513</v>
          </cell>
        </row>
        <row r="31">
          <cell r="B31">
            <v>285.019</v>
          </cell>
        </row>
        <row r="32">
          <cell r="B32">
            <v>177.188</v>
          </cell>
        </row>
        <row r="33">
          <cell r="B33">
            <v>97.457</v>
          </cell>
        </row>
        <row r="34">
          <cell r="B34">
            <v>263.106</v>
          </cell>
        </row>
        <row r="35">
          <cell r="B35">
            <v>2093.831</v>
          </cell>
        </row>
        <row r="36">
          <cell r="B36">
            <v>1430.3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1" width="13.7"/>
    <col collapsed="false" customWidth="true" hidden="false" outlineLevel="0" max="9" min="9" style="2" width="13.7"/>
    <col collapsed="false" customWidth="true" hidden="false" outlineLevel="0" max="10" min="10" style="2" width="3.7"/>
    <col collapsed="false" customWidth="true" hidden="false" outlineLevel="0" max="11" min="11" style="1" width="17.56"/>
    <col collapsed="false" customWidth="true" hidden="false" outlineLevel="0" max="12" min="12" style="1" width="3.7"/>
    <col collapsed="false" customWidth="true" hidden="false" outlineLevel="0" max="13" min="13" style="1" width="36.56"/>
    <col collapsed="false" customWidth="false" hidden="false" outlineLevel="0" max="16" min="14" style="1" width="9.13"/>
    <col collapsed="false" customWidth="true" hidden="false" outlineLevel="0" max="17" min="17" style="1" width="14.28"/>
    <col collapsed="false" customWidth="false" hidden="false" outlineLevel="0" max="257" min="18" style="1" width="9.13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5"/>
      <c r="I1" s="7"/>
      <c r="J1" s="7"/>
    </row>
    <row r="2" s="6" customFormat="true" ht="23.25" hidden="false" customHeight="true" outlineLevel="0" collapsed="false">
      <c r="A2" s="8" t="s">
        <v>2</v>
      </c>
      <c r="B2" s="9" t="s">
        <v>3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0.25" hidden="false" customHeight="true" outlineLevel="0" collapsed="false">
      <c r="A3" s="10"/>
      <c r="B3" s="9" t="s">
        <v>4</v>
      </c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/>
    <row r="5" customFormat="false" ht="17.1" hidden="false" customHeight="true" outlineLevel="0" collapsed="false">
      <c r="A5" s="11"/>
      <c r="B5" s="12" t="s">
        <v>5</v>
      </c>
      <c r="C5" s="12"/>
      <c r="D5" s="12"/>
      <c r="E5" s="13"/>
      <c r="F5" s="13"/>
      <c r="G5" s="13"/>
      <c r="H5" s="13"/>
      <c r="I5" s="14" t="s">
        <v>6</v>
      </c>
      <c r="J5" s="14"/>
      <c r="K5" s="14" t="s">
        <v>7</v>
      </c>
      <c r="L5" s="14"/>
      <c r="M5" s="15"/>
    </row>
    <row r="6" customFormat="false" ht="17.1" hidden="false" customHeight="true" outlineLevel="0" collapsed="false">
      <c r="A6" s="16"/>
      <c r="B6" s="17" t="s">
        <v>8</v>
      </c>
      <c r="C6" s="17"/>
      <c r="D6" s="17"/>
      <c r="E6" s="18" t="s">
        <v>9</v>
      </c>
      <c r="F6" s="18" t="s">
        <v>9</v>
      </c>
      <c r="G6" s="18" t="s">
        <v>9</v>
      </c>
      <c r="H6" s="18" t="s">
        <v>9</v>
      </c>
      <c r="I6" s="18" t="s">
        <v>10</v>
      </c>
      <c r="J6" s="18"/>
      <c r="K6" s="18" t="s">
        <v>11</v>
      </c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7.1" hidden="false" customHeight="true" outlineLevel="0" collapsed="false">
      <c r="A7" s="20"/>
      <c r="B7" s="21"/>
      <c r="C7" s="22"/>
      <c r="D7" s="23"/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/>
      <c r="K7" s="24" t="s">
        <v>17</v>
      </c>
      <c r="L7" s="24"/>
      <c r="M7" s="2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" customFormat="true" ht="17.1" hidden="false" customHeight="true" outlineLevel="0" collapsed="false">
      <c r="A8" s="16"/>
      <c r="B8" s="26"/>
      <c r="C8" s="27"/>
      <c r="D8" s="17"/>
      <c r="E8" s="28" t="s">
        <v>18</v>
      </c>
      <c r="F8" s="28" t="s">
        <v>18</v>
      </c>
      <c r="G8" s="28" t="s">
        <v>18</v>
      </c>
      <c r="H8" s="28" t="s">
        <v>19</v>
      </c>
      <c r="I8" s="28" t="s">
        <v>20</v>
      </c>
      <c r="J8" s="28"/>
      <c r="K8" s="28" t="s">
        <v>21</v>
      </c>
      <c r="L8" s="28"/>
      <c r="M8" s="26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7.1" hidden="false" customHeight="true" outlineLevel="0" collapsed="false">
      <c r="A9" s="30"/>
      <c r="B9" s="31"/>
      <c r="C9" s="32"/>
      <c r="D9" s="33"/>
      <c r="E9" s="34" t="s">
        <v>22</v>
      </c>
      <c r="F9" s="34" t="s">
        <v>23</v>
      </c>
      <c r="G9" s="34" t="s">
        <v>24</v>
      </c>
      <c r="H9" s="34" t="s">
        <v>25</v>
      </c>
      <c r="I9" s="34" t="s">
        <v>26</v>
      </c>
      <c r="J9" s="34"/>
      <c r="K9" s="34" t="s">
        <v>27</v>
      </c>
      <c r="L9" s="34"/>
      <c r="M9" s="35"/>
    </row>
    <row r="10" customFormat="false" ht="17.1" hidden="false" customHeight="true" outlineLevel="0" collapsed="false">
      <c r="A10" s="36"/>
      <c r="B10" s="37"/>
      <c r="C10" s="38"/>
      <c r="D10" s="39"/>
      <c r="E10" s="40"/>
      <c r="F10" s="40"/>
      <c r="G10" s="40"/>
      <c r="H10" s="40"/>
      <c r="I10" s="41" t="s">
        <v>28</v>
      </c>
      <c r="J10" s="41"/>
      <c r="K10" s="41"/>
      <c r="L10" s="41"/>
      <c r="M10" s="42"/>
    </row>
    <row r="11" s="53" customFormat="true" ht="17.1" hidden="false" customHeight="true" outlineLevel="0" collapsed="false">
      <c r="A11" s="43" t="s">
        <v>29</v>
      </c>
      <c r="B11" s="44" t="n">
        <f aca="false">C11+D11</f>
        <v>1573757</v>
      </c>
      <c r="C11" s="45" t="n">
        <f aca="false">C12+C13</f>
        <v>784729</v>
      </c>
      <c r="D11" s="46" t="n">
        <f aca="false">D12+D13</f>
        <v>789028</v>
      </c>
      <c r="E11" s="45" t="n">
        <f aca="false">E12+E13</f>
        <v>10160</v>
      </c>
      <c r="F11" s="47" t="n">
        <f aca="false">F12+F13</f>
        <v>11814</v>
      </c>
      <c r="G11" s="46" t="n">
        <f aca="false">G12+G13</f>
        <v>77893</v>
      </c>
      <c r="H11" s="45" t="n">
        <f aca="false">H12+H13</f>
        <v>62690</v>
      </c>
      <c r="I11" s="48" t="n">
        <f aca="false">(B11-Q11)/Q11*100</f>
        <v>0.595677169692887</v>
      </c>
      <c r="J11" s="49"/>
      <c r="K11" s="50" t="n">
        <f aca="false">B11/'[1]ตารางที่ 1.1'!B8</f>
        <v>78.2688883808307</v>
      </c>
      <c r="L11" s="51"/>
      <c r="M11" s="52" t="s">
        <v>30</v>
      </c>
      <c r="Q11" s="54" t="n">
        <v>1564438</v>
      </c>
    </row>
    <row r="12" s="53" customFormat="true" ht="17.1" hidden="false" customHeight="true" outlineLevel="0" collapsed="false">
      <c r="A12" s="55" t="s">
        <v>31</v>
      </c>
      <c r="B12" s="44" t="n">
        <f aca="false">C12+D12</f>
        <v>172290</v>
      </c>
      <c r="C12" s="45" t="n">
        <f aca="false">C15</f>
        <v>83265</v>
      </c>
      <c r="D12" s="56" t="n">
        <f aca="false">D15</f>
        <v>89025</v>
      </c>
      <c r="E12" s="45" t="n">
        <f aca="false">E15</f>
        <v>406</v>
      </c>
      <c r="F12" s="47" t="n">
        <f aca="false">F15</f>
        <v>316</v>
      </c>
      <c r="G12" s="46" t="n">
        <f aca="false">G15</f>
        <v>9181</v>
      </c>
      <c r="H12" s="45" t="n">
        <f aca="false">H15</f>
        <v>11102</v>
      </c>
      <c r="I12" s="48" t="n">
        <f aca="false">(B12-Q12)/Q12*100</f>
        <v>0.917861096630214</v>
      </c>
      <c r="J12" s="49"/>
      <c r="K12" s="50" t="n">
        <f aca="false">B12/'[1]ตารางที่ 1.1'!B9</f>
        <v>4805.99179893442</v>
      </c>
      <c r="L12" s="51"/>
      <c r="M12" s="57" t="s">
        <v>32</v>
      </c>
      <c r="Q12" s="44" t="n">
        <v>170723</v>
      </c>
    </row>
    <row r="13" s="53" customFormat="true" ht="17.1" hidden="false" customHeight="true" outlineLevel="0" collapsed="false">
      <c r="A13" s="58" t="s">
        <v>33</v>
      </c>
      <c r="B13" s="44" t="n">
        <f aca="false">C13+D13</f>
        <v>1401467</v>
      </c>
      <c r="C13" s="45" t="n">
        <f aca="false">SUM(C16:C39)</f>
        <v>701464</v>
      </c>
      <c r="D13" s="56" t="n">
        <f aca="false">SUM(D16:D39)</f>
        <v>700003</v>
      </c>
      <c r="E13" s="45" t="n">
        <f aca="false">SUM(E16:E39)</f>
        <v>9754</v>
      </c>
      <c r="F13" s="47" t="n">
        <f aca="false">SUM(F16:F39)</f>
        <v>11498</v>
      </c>
      <c r="G13" s="46" t="n">
        <f aca="false">SUM(G16:G39)</f>
        <v>68712</v>
      </c>
      <c r="H13" s="45" t="n">
        <f aca="false">SUM(H16:H39)</f>
        <v>51588</v>
      </c>
      <c r="I13" s="48" t="n">
        <f aca="false">(B13-Q13)/Q13*100</f>
        <v>0.556211277054491</v>
      </c>
      <c r="J13" s="49"/>
      <c r="K13" s="50" t="n">
        <f aca="false">B13/'[1]ตารางที่ 1.1'!B10</f>
        <v>69.8247459744326</v>
      </c>
      <c r="L13" s="51"/>
      <c r="M13" s="59" t="s">
        <v>34</v>
      </c>
      <c r="Q13" s="60" t="n">
        <v>1393715</v>
      </c>
    </row>
    <row r="14" customFormat="false" ht="16.5" hidden="false" customHeight="true" outlineLevel="0" collapsed="false">
      <c r="A14" s="61" t="s">
        <v>35</v>
      </c>
      <c r="B14" s="31" t="n">
        <f aca="false">C14+D14</f>
        <v>255044</v>
      </c>
      <c r="C14" s="32" t="n">
        <f aca="false">C15+C16</f>
        <v>123696</v>
      </c>
      <c r="D14" s="62" t="n">
        <f aca="false">D15+D16</f>
        <v>131348</v>
      </c>
      <c r="E14" s="32" t="n">
        <f aca="false">E15+E16</f>
        <v>483</v>
      </c>
      <c r="F14" s="63" t="n">
        <f aca="false">F15+F16</f>
        <v>826</v>
      </c>
      <c r="G14" s="62" t="n">
        <f aca="false">G15+G16</f>
        <v>16601</v>
      </c>
      <c r="H14" s="32" t="n">
        <f aca="false">H15+H16</f>
        <v>15497</v>
      </c>
      <c r="I14" s="64" t="n">
        <f aca="false">(B14-Q14)/Q14*100</f>
        <v>1.11885561132653</v>
      </c>
      <c r="J14" s="65"/>
      <c r="K14" s="66" t="n">
        <f aca="false">B14/'[1]ตารางที่ 1.1'!B11</f>
        <v>1532.81767424529</v>
      </c>
      <c r="L14" s="67"/>
      <c r="M14" s="68" t="s">
        <v>36</v>
      </c>
      <c r="Q14" s="31" t="n">
        <v>252222</v>
      </c>
    </row>
    <row r="15" customFormat="false" ht="16.5" hidden="false" customHeight="true" outlineLevel="0" collapsed="false">
      <c r="A15" s="61" t="s">
        <v>37</v>
      </c>
      <c r="B15" s="31" t="n">
        <f aca="false">C15+D15</f>
        <v>172290</v>
      </c>
      <c r="C15" s="32" t="n">
        <v>83265</v>
      </c>
      <c r="D15" s="33" t="n">
        <v>89025</v>
      </c>
      <c r="E15" s="63" t="n">
        <v>406</v>
      </c>
      <c r="F15" s="63" t="n">
        <v>316</v>
      </c>
      <c r="G15" s="63" t="n">
        <v>9181</v>
      </c>
      <c r="H15" s="63" t="n">
        <v>11102</v>
      </c>
      <c r="I15" s="64" t="n">
        <f aca="false">(B15-Q15)/Q15*100</f>
        <v>0.917861096630214</v>
      </c>
      <c r="J15" s="65"/>
      <c r="K15" s="66" t="n">
        <f aca="false">B15/'[1]ตารางที่ 1.1'!B12</f>
        <v>4805.99179893442</v>
      </c>
      <c r="L15" s="67"/>
      <c r="M15" s="68" t="s">
        <v>38</v>
      </c>
      <c r="Q15" s="69" t="n">
        <v>170723</v>
      </c>
    </row>
    <row r="16" customFormat="false" ht="16.5" hidden="false" customHeight="true" outlineLevel="0" collapsed="false">
      <c r="A16" s="61" t="s">
        <v>33</v>
      </c>
      <c r="B16" s="31" t="n">
        <f aca="false">C16+D16</f>
        <v>82754</v>
      </c>
      <c r="C16" s="32" t="n">
        <v>40431</v>
      </c>
      <c r="D16" s="33" t="n">
        <v>42323</v>
      </c>
      <c r="E16" s="63" t="n">
        <v>77</v>
      </c>
      <c r="F16" s="63" t="n">
        <v>510</v>
      </c>
      <c r="G16" s="63" t="n">
        <v>7420</v>
      </c>
      <c r="H16" s="63" t="n">
        <v>4395</v>
      </c>
      <c r="I16" s="64" t="n">
        <f aca="false">(B16-Q16)/Q16*100</f>
        <v>1.53989619504534</v>
      </c>
      <c r="J16" s="65"/>
      <c r="K16" s="66" t="n">
        <f aca="false">B16/'[1]ตารางที่ 1.1'!B13</f>
        <v>633.93595832695</v>
      </c>
      <c r="L16" s="67"/>
      <c r="M16" s="68" t="s">
        <v>39</v>
      </c>
      <c r="Q16" s="69" t="n">
        <v>81499</v>
      </c>
    </row>
    <row r="17" customFormat="false" ht="16.5" hidden="false" customHeight="true" outlineLevel="0" collapsed="false">
      <c r="A17" s="61" t="s">
        <v>40</v>
      </c>
      <c r="B17" s="31" t="n">
        <f aca="false">C17+D17</f>
        <v>65285</v>
      </c>
      <c r="C17" s="32" t="n">
        <v>32675</v>
      </c>
      <c r="D17" s="33" t="n">
        <v>32610</v>
      </c>
      <c r="E17" s="63" t="n">
        <v>693</v>
      </c>
      <c r="F17" s="63" t="n">
        <v>502</v>
      </c>
      <c r="G17" s="63" t="n">
        <v>2283</v>
      </c>
      <c r="H17" s="63" t="n">
        <v>1989</v>
      </c>
      <c r="I17" s="64" t="n">
        <f aca="false">(B17-Q17)/Q17*100</f>
        <v>0.13190386355619</v>
      </c>
      <c r="J17" s="65"/>
      <c r="K17" s="66" t="n">
        <f aca="false">B17/'[1]ตารางที่ 1.1'!B14</f>
        <v>86.6390012859492</v>
      </c>
      <c r="L17" s="67"/>
      <c r="M17" s="68" t="s">
        <v>41</v>
      </c>
      <c r="Q17" s="69" t="n">
        <v>65199</v>
      </c>
    </row>
    <row r="18" customFormat="false" ht="16.5" hidden="false" customHeight="true" outlineLevel="0" collapsed="false">
      <c r="A18" s="61" t="s">
        <v>42</v>
      </c>
      <c r="B18" s="31" t="n">
        <f aca="false">C18+D18</f>
        <v>74058</v>
      </c>
      <c r="C18" s="32" t="n">
        <v>38205</v>
      </c>
      <c r="D18" s="33" t="n">
        <v>35853</v>
      </c>
      <c r="E18" s="63" t="n">
        <v>782</v>
      </c>
      <c r="F18" s="63" t="n">
        <v>484</v>
      </c>
      <c r="G18" s="63" t="n">
        <v>2412</v>
      </c>
      <c r="H18" s="63" t="n">
        <v>2052</v>
      </c>
      <c r="I18" s="64" t="n">
        <f aca="false">(B18-Q18)/Q18*100</f>
        <v>0.709856396866841</v>
      </c>
      <c r="J18" s="65"/>
      <c r="K18" s="66" t="n">
        <f aca="false">B18/'[1]ตารางที่ 1.1'!B15</f>
        <v>39.3489762932752</v>
      </c>
      <c r="L18" s="67"/>
      <c r="M18" s="68" t="s">
        <v>43</v>
      </c>
      <c r="Q18" s="69" t="n">
        <v>73536</v>
      </c>
    </row>
    <row r="19" customFormat="false" ht="16.5" hidden="false" customHeight="true" outlineLevel="0" collapsed="false">
      <c r="A19" s="61" t="s">
        <v>44</v>
      </c>
      <c r="B19" s="31" t="n">
        <f aca="false">C19+D19</f>
        <v>45347</v>
      </c>
      <c r="C19" s="32" t="n">
        <v>23470</v>
      </c>
      <c r="D19" s="33" t="n">
        <v>21877</v>
      </c>
      <c r="E19" s="63" t="n">
        <v>185</v>
      </c>
      <c r="F19" s="63" t="n">
        <v>366</v>
      </c>
      <c r="G19" s="63" t="n">
        <v>1603</v>
      </c>
      <c r="H19" s="63" t="n">
        <v>1146</v>
      </c>
      <c r="I19" s="64" t="n">
        <f aca="false">(B19-Q19)/Q19*100</f>
        <v>-0.0881309626104391</v>
      </c>
      <c r="J19" s="65"/>
      <c r="K19" s="66" t="n">
        <f aca="false">B19/'[1]ตารางที่ 1.1'!B16</f>
        <v>88.7675662766638</v>
      </c>
      <c r="L19" s="67"/>
      <c r="M19" s="68" t="s">
        <v>45</v>
      </c>
      <c r="Q19" s="69" t="n">
        <v>45387</v>
      </c>
    </row>
    <row r="20" customFormat="false" ht="16.5" hidden="false" customHeight="true" outlineLevel="0" collapsed="false">
      <c r="A20" s="61" t="s">
        <v>46</v>
      </c>
      <c r="B20" s="31" t="n">
        <f aca="false">C20+D20</f>
        <v>27349</v>
      </c>
      <c r="C20" s="32" t="n">
        <v>13850</v>
      </c>
      <c r="D20" s="33" t="n">
        <v>13499</v>
      </c>
      <c r="E20" s="63" t="n">
        <v>136</v>
      </c>
      <c r="F20" s="63" t="n">
        <v>150</v>
      </c>
      <c r="G20" s="63" t="n">
        <v>984</v>
      </c>
      <c r="H20" s="63" t="n">
        <v>813</v>
      </c>
      <c r="I20" s="64" t="n">
        <f aca="false">(B20-Q20)/Q20*100</f>
        <v>0.407518907408767</v>
      </c>
      <c r="J20" s="65"/>
      <c r="K20" s="66" t="n">
        <f aca="false">B20/'[1]ตารางที่ 1.1'!B17</f>
        <v>34.0196388188845</v>
      </c>
      <c r="L20" s="67"/>
      <c r="M20" s="68" t="s">
        <v>47</v>
      </c>
      <c r="Q20" s="69" t="n">
        <v>27238</v>
      </c>
    </row>
    <row r="21" customFormat="false" ht="16.5" hidden="false" customHeight="true" outlineLevel="0" collapsed="false">
      <c r="A21" s="61" t="s">
        <v>48</v>
      </c>
      <c r="B21" s="31" t="n">
        <f aca="false">C21+D21</f>
        <v>62689</v>
      </c>
      <c r="C21" s="32" t="n">
        <v>31126</v>
      </c>
      <c r="D21" s="33" t="n">
        <v>31563</v>
      </c>
      <c r="E21" s="63" t="n">
        <v>113</v>
      </c>
      <c r="F21" s="63" t="n">
        <v>666</v>
      </c>
      <c r="G21" s="63" t="n">
        <v>3328</v>
      </c>
      <c r="H21" s="63" t="n">
        <v>2225</v>
      </c>
      <c r="I21" s="64" t="n">
        <f aca="false">(B21-Q21)/Q21*100</f>
        <v>0.320056329914065</v>
      </c>
      <c r="J21" s="65"/>
      <c r="K21" s="66" t="n">
        <f aca="false">B21/'[1]ตารางที่ 1.1'!B18</f>
        <v>93.3878166357802</v>
      </c>
      <c r="L21" s="67"/>
      <c r="M21" s="70" t="s">
        <v>49</v>
      </c>
      <c r="Q21" s="69" t="n">
        <v>62489</v>
      </c>
    </row>
    <row r="22" customFormat="false" ht="16.5" hidden="false" customHeight="true" outlineLevel="0" collapsed="false">
      <c r="A22" s="61" t="s">
        <v>50</v>
      </c>
      <c r="B22" s="31" t="n">
        <f aca="false">C22+D22</f>
        <v>28397</v>
      </c>
      <c r="C22" s="32" t="n">
        <v>14114</v>
      </c>
      <c r="D22" s="33" t="n">
        <v>14283</v>
      </c>
      <c r="E22" s="63" t="n">
        <v>3</v>
      </c>
      <c r="F22" s="63" t="n">
        <v>215</v>
      </c>
      <c r="G22" s="63" t="n">
        <v>1534</v>
      </c>
      <c r="H22" s="63" t="n">
        <v>946</v>
      </c>
      <c r="I22" s="64" t="n">
        <f aca="false">(B22-Q22)/Q22*100</f>
        <v>-0.619444250017499</v>
      </c>
      <c r="J22" s="65"/>
      <c r="K22" s="66" t="n">
        <f aca="false">B22/'[1]ตารางที่ 1.1'!B19</f>
        <v>129.725902238465</v>
      </c>
      <c r="L22" s="67"/>
      <c r="M22" s="68" t="s">
        <v>51</v>
      </c>
      <c r="Q22" s="69" t="n">
        <v>28574</v>
      </c>
    </row>
    <row r="23" customFormat="false" ht="16.5" hidden="false" customHeight="true" outlineLevel="0" collapsed="false">
      <c r="A23" s="61" t="s">
        <v>52</v>
      </c>
      <c r="B23" s="31" t="n">
        <f aca="false">C23+D23</f>
        <v>102519</v>
      </c>
      <c r="C23" s="32" t="n">
        <v>52242</v>
      </c>
      <c r="D23" s="33" t="n">
        <v>50277</v>
      </c>
      <c r="E23" s="63" t="n">
        <v>1426</v>
      </c>
      <c r="F23" s="63" t="n">
        <v>890</v>
      </c>
      <c r="G23" s="63" t="n">
        <v>3894</v>
      </c>
      <c r="H23" s="63" t="n">
        <v>4138</v>
      </c>
      <c r="I23" s="64" t="n">
        <f aca="false">(B23-Q23)/Q23*100</f>
        <v>0.0888428945210294</v>
      </c>
      <c r="J23" s="65"/>
      <c r="K23" s="66" t="n">
        <f aca="false">B23/'[1]ตารางที่ 1.1'!B20</f>
        <v>115.428006539333</v>
      </c>
      <c r="L23" s="67"/>
      <c r="M23" s="70" t="s">
        <v>53</v>
      </c>
      <c r="Q23" s="69" t="n">
        <v>102428</v>
      </c>
    </row>
    <row r="24" customFormat="false" ht="16.5" hidden="false" customHeight="true" outlineLevel="0" collapsed="false">
      <c r="A24" s="61" t="s">
        <v>54</v>
      </c>
      <c r="B24" s="31" t="n">
        <f aca="false">C24+D24</f>
        <v>54818</v>
      </c>
      <c r="C24" s="32" t="n">
        <v>27560</v>
      </c>
      <c r="D24" s="33" t="n">
        <v>27258</v>
      </c>
      <c r="E24" s="63" t="n">
        <v>256</v>
      </c>
      <c r="F24" s="63" t="n">
        <v>411</v>
      </c>
      <c r="G24" s="63" t="n">
        <v>2266</v>
      </c>
      <c r="H24" s="63" t="n">
        <v>1915</v>
      </c>
      <c r="I24" s="64" t="n">
        <f aca="false">(B24-Q24)/Q24*100</f>
        <v>-0.388864660561128</v>
      </c>
      <c r="J24" s="65"/>
      <c r="K24" s="66" t="n">
        <f aca="false">B24/'[1]ตารางที่ 1.1'!B21</f>
        <v>47.7431356940426</v>
      </c>
      <c r="L24" s="67"/>
      <c r="M24" s="70" t="s">
        <v>55</v>
      </c>
      <c r="Q24" s="69" t="n">
        <v>55032</v>
      </c>
    </row>
    <row r="25" customFormat="false" ht="16.5" hidden="false" customHeight="true" outlineLevel="0" collapsed="false">
      <c r="A25" s="61" t="s">
        <v>56</v>
      </c>
      <c r="B25" s="31" t="n">
        <f aca="false">C25+D25</f>
        <v>62501</v>
      </c>
      <c r="C25" s="32" t="n">
        <v>31958</v>
      </c>
      <c r="D25" s="33" t="n">
        <v>30543</v>
      </c>
      <c r="E25" s="63" t="n">
        <v>753</v>
      </c>
      <c r="F25" s="63" t="n">
        <v>206</v>
      </c>
      <c r="G25" s="63" t="n">
        <v>1534</v>
      </c>
      <c r="H25" s="63" t="n">
        <v>1568</v>
      </c>
      <c r="I25" s="64" t="n">
        <f aca="false">(B25-Q25)/Q25*100</f>
        <v>1.6325999642259</v>
      </c>
      <c r="J25" s="65"/>
      <c r="K25" s="66" t="n">
        <f aca="false">B25/'[1]ตารางที่ 1.1'!B22</f>
        <v>18.5951181604159</v>
      </c>
      <c r="L25" s="67"/>
      <c r="M25" s="70" t="s">
        <v>57</v>
      </c>
      <c r="Q25" s="69" t="n">
        <v>61497</v>
      </c>
    </row>
    <row r="26" customFormat="false" ht="16.5" hidden="false" customHeight="true" outlineLevel="0" collapsed="false">
      <c r="A26" s="61" t="s">
        <v>58</v>
      </c>
      <c r="B26" s="31" t="n">
        <f aca="false">C26+D26</f>
        <v>76586</v>
      </c>
      <c r="C26" s="32" t="n">
        <v>38551</v>
      </c>
      <c r="D26" s="33" t="n">
        <v>38035</v>
      </c>
      <c r="E26" s="63" t="n">
        <v>218</v>
      </c>
      <c r="F26" s="63" t="n">
        <v>771</v>
      </c>
      <c r="G26" s="63" t="n">
        <v>3397</v>
      </c>
      <c r="H26" s="63" t="n">
        <v>2590</v>
      </c>
      <c r="I26" s="64" t="n">
        <f aca="false">(B26-Q26)/Q26*100</f>
        <v>-0.373343046323156</v>
      </c>
      <c r="J26" s="65"/>
      <c r="K26" s="66" t="n">
        <f aca="false">B26/'[1]ตารางที่ 1.1'!B23</f>
        <v>56.1981942846409</v>
      </c>
      <c r="L26" s="67"/>
      <c r="M26" s="70" t="s">
        <v>59</v>
      </c>
      <c r="Q26" s="69" t="n">
        <v>76873</v>
      </c>
    </row>
    <row r="27" customFormat="false" ht="16.5" hidden="false" customHeight="true" outlineLevel="0" collapsed="false">
      <c r="A27" s="61" t="s">
        <v>60</v>
      </c>
      <c r="B27" s="31" t="n">
        <f aca="false">C27+D27</f>
        <v>76525</v>
      </c>
      <c r="C27" s="32" t="n">
        <v>39179</v>
      </c>
      <c r="D27" s="33" t="n">
        <v>37346</v>
      </c>
      <c r="E27" s="63" t="n">
        <v>1511</v>
      </c>
      <c r="F27" s="63" t="n">
        <v>803</v>
      </c>
      <c r="G27" s="63" t="n">
        <v>5468</v>
      </c>
      <c r="H27" s="63" t="n">
        <v>5560</v>
      </c>
      <c r="I27" s="64" t="n">
        <f aca="false">(B27-Q27)/Q27*100</f>
        <v>0.0666893323220964</v>
      </c>
      <c r="J27" s="65"/>
      <c r="K27" s="66" t="n">
        <f aca="false">B27/'[1]ตารางที่ 1.1'!B24</f>
        <v>172.495796084159</v>
      </c>
      <c r="L27" s="67"/>
      <c r="M27" s="70" t="s">
        <v>61</v>
      </c>
      <c r="Q27" s="69" t="n">
        <v>76474</v>
      </c>
    </row>
    <row r="28" customFormat="false" ht="16.5" hidden="false" customHeight="true" outlineLevel="0" collapsed="false">
      <c r="A28" s="61" t="s">
        <v>62</v>
      </c>
      <c r="B28" s="31" t="n">
        <f aca="false">C28+D28</f>
        <v>30903</v>
      </c>
      <c r="C28" s="32" t="n">
        <v>15437</v>
      </c>
      <c r="D28" s="33" t="n">
        <v>15466</v>
      </c>
      <c r="E28" s="63" t="n">
        <v>147</v>
      </c>
      <c r="F28" s="63" t="n">
        <v>262</v>
      </c>
      <c r="G28" s="63" t="n">
        <v>1339</v>
      </c>
      <c r="H28" s="63" t="n">
        <v>906</v>
      </c>
      <c r="I28" s="64" t="n">
        <f aca="false">(B28-Q28)/Q28*100</f>
        <v>0.412659214972706</v>
      </c>
      <c r="J28" s="65"/>
      <c r="K28" s="66" t="n">
        <f aca="false">B28/'[1]ตารางที่ 1.1'!B25</f>
        <v>51.3153044246436</v>
      </c>
      <c r="L28" s="67"/>
      <c r="M28" s="70" t="s">
        <v>63</v>
      </c>
      <c r="Q28" s="69" t="n">
        <v>30776</v>
      </c>
    </row>
    <row r="29" customFormat="false" ht="16.5" hidden="false" customHeight="true" outlineLevel="0" collapsed="false">
      <c r="A29" s="61" t="s">
        <v>64</v>
      </c>
      <c r="B29" s="31" t="n">
        <f aca="false">C29+D29</f>
        <v>21809</v>
      </c>
      <c r="C29" s="32" t="n">
        <v>11164</v>
      </c>
      <c r="D29" s="33" t="n">
        <v>10645</v>
      </c>
      <c r="E29" s="63" t="n">
        <v>31</v>
      </c>
      <c r="F29" s="63" t="n">
        <v>144</v>
      </c>
      <c r="G29" s="63" t="n">
        <v>991</v>
      </c>
      <c r="H29" s="63" t="n">
        <v>630</v>
      </c>
      <c r="I29" s="64" t="n">
        <f aca="false">(B29-Q29)/Q29*100</f>
        <v>0.0871959614502065</v>
      </c>
      <c r="J29" s="65"/>
      <c r="K29" s="66" t="n">
        <f aca="false">B29/'[1]ตารางที่ 1.1'!B26</f>
        <v>51.6087963784629</v>
      </c>
      <c r="L29" s="67"/>
      <c r="M29" s="70" t="s">
        <v>65</v>
      </c>
      <c r="Q29" s="69" t="n">
        <v>21790</v>
      </c>
    </row>
    <row r="30" customFormat="false" ht="16.5" hidden="false" customHeight="true" outlineLevel="0" collapsed="false">
      <c r="A30" s="61" t="s">
        <v>66</v>
      </c>
      <c r="B30" s="31" t="n">
        <f aca="false">C30+D30</f>
        <v>72907</v>
      </c>
      <c r="C30" s="32" t="n">
        <v>36937</v>
      </c>
      <c r="D30" s="33" t="n">
        <v>35970</v>
      </c>
      <c r="E30" s="63" t="n">
        <v>476</v>
      </c>
      <c r="F30" s="63" t="n">
        <v>516</v>
      </c>
      <c r="G30" s="63" t="n">
        <v>1829</v>
      </c>
      <c r="H30" s="63" t="n">
        <v>1782</v>
      </c>
      <c r="I30" s="64" t="n">
        <f aca="false">(B30-Q30)/Q30*100</f>
        <v>0.290249807417189</v>
      </c>
      <c r="J30" s="65"/>
      <c r="K30" s="66" t="n">
        <f aca="false">B30/'[1]ตารางที่ 1.1'!B27</f>
        <v>98.9641659234886</v>
      </c>
      <c r="L30" s="67"/>
      <c r="M30" s="70" t="s">
        <v>67</v>
      </c>
      <c r="Q30" s="69" t="n">
        <v>72696</v>
      </c>
    </row>
    <row r="31" customFormat="false" ht="16.5" hidden="false" customHeight="true" outlineLevel="0" collapsed="false">
      <c r="A31" s="61" t="s">
        <v>68</v>
      </c>
      <c r="B31" s="31" t="n">
        <f aca="false">C31+D31</f>
        <v>21786</v>
      </c>
      <c r="C31" s="32" t="n">
        <v>11529</v>
      </c>
      <c r="D31" s="33" t="n">
        <v>10257</v>
      </c>
      <c r="E31" s="63" t="n">
        <v>257</v>
      </c>
      <c r="F31" s="63" t="n">
        <v>81</v>
      </c>
      <c r="G31" s="63" t="n">
        <v>493</v>
      </c>
      <c r="H31" s="63" t="n">
        <v>446</v>
      </c>
      <c r="I31" s="64" t="n">
        <f aca="false">(B31-Q31)/Q31*100</f>
        <v>2.08997188378632</v>
      </c>
      <c r="J31" s="65"/>
      <c r="K31" s="66" t="n">
        <f aca="false">B31/'[1]ตารางที่ 1.1'!B28</f>
        <v>32.4113470956838</v>
      </c>
      <c r="L31" s="67"/>
      <c r="M31" s="70" t="s">
        <v>69</v>
      </c>
      <c r="Q31" s="69" t="n">
        <v>21340</v>
      </c>
    </row>
    <row r="32" customFormat="false" ht="16.5" hidden="false" customHeight="true" outlineLevel="0" collapsed="false">
      <c r="A32" s="61" t="s">
        <v>70</v>
      </c>
      <c r="B32" s="31" t="n">
        <f aca="false">C32+D32</f>
        <v>22732</v>
      </c>
      <c r="C32" s="32" t="n">
        <v>11705</v>
      </c>
      <c r="D32" s="33" t="n">
        <v>11027</v>
      </c>
      <c r="E32" s="63" t="n">
        <v>177</v>
      </c>
      <c r="F32" s="63" t="n">
        <v>118</v>
      </c>
      <c r="G32" s="63" t="n">
        <v>1049</v>
      </c>
      <c r="H32" s="63" t="n">
        <v>918</v>
      </c>
      <c r="I32" s="64" t="n">
        <f aca="false">(B32-Q32)/Q32*100</f>
        <v>0.246957135297231</v>
      </c>
      <c r="J32" s="65"/>
      <c r="K32" s="66" t="n">
        <f aca="false">B32/'[1]ตารางที่ 1.1'!B29</f>
        <v>25.3134110300193</v>
      </c>
      <c r="L32" s="67"/>
      <c r="M32" s="70" t="s">
        <v>71</v>
      </c>
      <c r="Q32" s="69" t="n">
        <v>22676</v>
      </c>
    </row>
    <row r="33" customFormat="false" ht="16.5" hidden="false" customHeight="true" outlineLevel="0" collapsed="false">
      <c r="A33" s="61" t="s">
        <v>72</v>
      </c>
      <c r="B33" s="31" t="n">
        <f aca="false">C33+D33</f>
        <v>73374</v>
      </c>
      <c r="C33" s="32" t="n">
        <v>35722</v>
      </c>
      <c r="D33" s="33" t="n">
        <v>37652</v>
      </c>
      <c r="E33" s="63" t="n">
        <v>10</v>
      </c>
      <c r="F33" s="63" t="n">
        <v>623</v>
      </c>
      <c r="G33" s="63" t="n">
        <v>4305</v>
      </c>
      <c r="H33" s="63" t="n">
        <v>2694</v>
      </c>
      <c r="I33" s="64" t="n">
        <f aca="false">(B33-Q33)/Q33*100</f>
        <v>0.378948520459116</v>
      </c>
      <c r="J33" s="65"/>
      <c r="K33" s="66" t="n">
        <f aca="false">B33/'[1]ตารางที่ 1.1'!B30</f>
        <v>337.331561791709</v>
      </c>
      <c r="L33" s="67"/>
      <c r="M33" s="70" t="s">
        <v>73</v>
      </c>
      <c r="Q33" s="69" t="n">
        <v>73097</v>
      </c>
    </row>
    <row r="34" customFormat="false" ht="16.5" hidden="false" customHeight="true" outlineLevel="0" collapsed="false">
      <c r="A34" s="61" t="s">
        <v>74</v>
      </c>
      <c r="B34" s="31" t="n">
        <f aca="false">C34+D34</f>
        <v>89805</v>
      </c>
      <c r="C34" s="32" t="n">
        <v>43728</v>
      </c>
      <c r="D34" s="33" t="n">
        <v>46077</v>
      </c>
      <c r="E34" s="63" t="n">
        <v>79</v>
      </c>
      <c r="F34" s="63" t="n">
        <v>868</v>
      </c>
      <c r="G34" s="63" t="n">
        <v>7300</v>
      </c>
      <c r="H34" s="63" t="n">
        <v>3848</v>
      </c>
      <c r="I34" s="64" t="n">
        <f aca="false">(B34-Q34)/Q34*100</f>
        <v>1.92488849039258</v>
      </c>
      <c r="J34" s="65"/>
      <c r="K34" s="66" t="n">
        <f aca="false">B34/'[1]ตารางที่ 1.1'!B31</f>
        <v>315.084257540725</v>
      </c>
      <c r="L34" s="67"/>
      <c r="M34" s="70" t="s">
        <v>75</v>
      </c>
      <c r="Q34" s="69" t="n">
        <v>88109</v>
      </c>
    </row>
    <row r="35" customFormat="false" ht="16.5" hidden="false" customHeight="true" outlineLevel="0" collapsed="false">
      <c r="A35" s="61" t="s">
        <v>76</v>
      </c>
      <c r="B35" s="31" t="n">
        <f aca="false">C35+D35</f>
        <v>80076</v>
      </c>
      <c r="C35" s="32" t="n">
        <v>38996</v>
      </c>
      <c r="D35" s="33" t="n">
        <v>41080</v>
      </c>
      <c r="E35" s="63" t="n">
        <v>217</v>
      </c>
      <c r="F35" s="63" t="n">
        <v>918</v>
      </c>
      <c r="G35" s="63" t="n">
        <v>3447</v>
      </c>
      <c r="H35" s="63" t="n">
        <v>2348</v>
      </c>
      <c r="I35" s="64" t="n">
        <f aca="false">(B35-Q35)/Q35*100</f>
        <v>-0.467359419281062</v>
      </c>
      <c r="J35" s="65"/>
      <c r="K35" s="66" t="n">
        <f aca="false">B35/'[1]ตารางที่ 1.1'!B32</f>
        <v>451.926767049687</v>
      </c>
      <c r="L35" s="67"/>
      <c r="M35" s="70" t="s">
        <v>77</v>
      </c>
      <c r="Q35" s="69" t="n">
        <v>80452</v>
      </c>
    </row>
    <row r="36" customFormat="false" ht="16.5" hidden="false" customHeight="true" outlineLevel="0" collapsed="false">
      <c r="A36" s="61" t="s">
        <v>78</v>
      </c>
      <c r="B36" s="31" t="n">
        <f aca="false">C36+D36</f>
        <v>75699</v>
      </c>
      <c r="C36" s="32" t="n">
        <v>36686</v>
      </c>
      <c r="D36" s="33" t="n">
        <v>39013</v>
      </c>
      <c r="E36" s="63" t="n">
        <v>31</v>
      </c>
      <c r="F36" s="63" t="n">
        <v>858</v>
      </c>
      <c r="G36" s="63" t="n">
        <v>4406</v>
      </c>
      <c r="H36" s="63" t="n">
        <v>2832</v>
      </c>
      <c r="I36" s="64" t="n">
        <f aca="false">(B36-Q36)/Q36*100</f>
        <v>0.259592334079441</v>
      </c>
      <c r="J36" s="65"/>
      <c r="K36" s="66" t="n">
        <f aca="false">B36/'[1]ตารางที่ 1.1'!B33</f>
        <v>776.74256338693</v>
      </c>
      <c r="L36" s="67"/>
      <c r="M36" s="70" t="s">
        <v>79</v>
      </c>
      <c r="Q36" s="69" t="n">
        <v>75503</v>
      </c>
    </row>
    <row r="37" customFormat="false" ht="16.5" hidden="false" customHeight="true" outlineLevel="0" collapsed="false">
      <c r="A37" s="71" t="s">
        <v>80</v>
      </c>
      <c r="B37" s="31" t="n">
        <f aca="false">C37+D37</f>
        <v>66113</v>
      </c>
      <c r="C37" s="32" t="n">
        <v>32691</v>
      </c>
      <c r="D37" s="33" t="n">
        <v>33422</v>
      </c>
      <c r="E37" s="63" t="n">
        <v>58</v>
      </c>
      <c r="F37" s="63" t="n">
        <v>604</v>
      </c>
      <c r="G37" s="63" t="n">
        <v>3699</v>
      </c>
      <c r="H37" s="63" t="n">
        <v>2267</v>
      </c>
      <c r="I37" s="64" t="n">
        <f aca="false">(B37-Q37)/Q37*100</f>
        <v>1.09175981284118</v>
      </c>
      <c r="J37" s="65"/>
      <c r="K37" s="66" t="n">
        <f aca="false">B37/'[1]ตารางที่ 1.1'!B34</f>
        <v>251.278952209376</v>
      </c>
      <c r="L37" s="67"/>
      <c r="M37" s="70" t="s">
        <v>81</v>
      </c>
      <c r="Q37" s="69" t="n">
        <v>65399</v>
      </c>
    </row>
    <row r="38" customFormat="false" ht="16.5" hidden="false" customHeight="true" outlineLevel="0" collapsed="false">
      <c r="A38" s="61" t="s">
        <v>82</v>
      </c>
      <c r="B38" s="31" t="n">
        <f aca="false">C38+D38</f>
        <v>45391</v>
      </c>
      <c r="C38" s="32" t="n">
        <v>22588</v>
      </c>
      <c r="D38" s="33" t="n">
        <v>22803</v>
      </c>
      <c r="E38" s="63" t="n">
        <v>1597</v>
      </c>
      <c r="F38" s="63" t="n">
        <v>310</v>
      </c>
      <c r="G38" s="63" t="n">
        <v>1786</v>
      </c>
      <c r="H38" s="63" t="n">
        <v>1823</v>
      </c>
      <c r="I38" s="64" t="n">
        <f aca="false">(B38-Q38)/Q38*100</f>
        <v>2.885443583118</v>
      </c>
      <c r="J38" s="65"/>
      <c r="K38" s="66" t="n">
        <f aca="false">B38/'[1]ตารางที่ 1.1'!B35</f>
        <v>21.6784449174742</v>
      </c>
      <c r="L38" s="67"/>
      <c r="M38" s="70" t="s">
        <v>83</v>
      </c>
      <c r="Q38" s="69" t="n">
        <v>44118</v>
      </c>
    </row>
    <row r="39" customFormat="false" ht="16.5" hidden="false" customHeight="true" outlineLevel="0" collapsed="false">
      <c r="A39" s="72" t="s">
        <v>84</v>
      </c>
      <c r="B39" s="37" t="n">
        <f aca="false">C39+D39</f>
        <v>42044</v>
      </c>
      <c r="C39" s="38" t="n">
        <v>20920</v>
      </c>
      <c r="D39" s="39" t="n">
        <v>21124</v>
      </c>
      <c r="E39" s="73" t="n">
        <v>521</v>
      </c>
      <c r="F39" s="73" t="n">
        <v>222</v>
      </c>
      <c r="G39" s="73" t="n">
        <v>1945</v>
      </c>
      <c r="H39" s="73" t="n">
        <v>1757</v>
      </c>
      <c r="I39" s="74" t="n">
        <f aca="false">(B39-Q39)/Q39*100</f>
        <v>1.23034695302531</v>
      </c>
      <c r="J39" s="75"/>
      <c r="K39" s="76" t="n">
        <f aca="false">B39/'[1]ตารางที่ 1.1'!B36</f>
        <v>29.3935260695912</v>
      </c>
      <c r="L39" s="77"/>
      <c r="M39" s="78" t="s">
        <v>85</v>
      </c>
      <c r="Q39" s="69" t="n">
        <v>41533</v>
      </c>
    </row>
    <row r="40" customFormat="false" ht="9.75" hidden="false" customHeight="true" outlineLevel="0" collapsed="false">
      <c r="A40" s="70"/>
      <c r="B40" s="31"/>
      <c r="C40" s="31"/>
      <c r="D40" s="31"/>
      <c r="E40" s="31"/>
      <c r="F40" s="31"/>
      <c r="G40" s="31"/>
      <c r="H40" s="31"/>
      <c r="I40" s="79"/>
      <c r="J40" s="79"/>
      <c r="K40" s="80"/>
      <c r="L40" s="80"/>
      <c r="M40" s="70"/>
    </row>
    <row r="41" customFormat="false" ht="18" hidden="false" customHeight="true" outlineLevel="0" collapsed="false">
      <c r="A41" s="81" t="s">
        <v>86</v>
      </c>
      <c r="B41" s="70" t="s">
        <v>87</v>
      </c>
      <c r="C41" s="82"/>
      <c r="D41" s="81"/>
      <c r="G41" s="83" t="s">
        <v>88</v>
      </c>
      <c r="H41" s="68" t="s">
        <v>89</v>
      </c>
      <c r="I41" s="84"/>
      <c r="K41" s="85"/>
      <c r="L41" s="85"/>
      <c r="M41" s="85"/>
      <c r="N41" s="85"/>
      <c r="O41" s="85"/>
      <c r="P41" s="70"/>
    </row>
    <row r="42" customFormat="false" ht="18" hidden="false" customHeight="true" outlineLevel="0" collapsed="false">
      <c r="A42" s="81" t="s">
        <v>90</v>
      </c>
      <c r="B42" s="1" t="s">
        <v>91</v>
      </c>
      <c r="C42" s="82"/>
      <c r="D42" s="81"/>
      <c r="G42" s="86" t="s">
        <v>92</v>
      </c>
      <c r="H42" s="87" t="s">
        <v>93</v>
      </c>
      <c r="I42" s="88"/>
      <c r="J42" s="85"/>
      <c r="K42" s="85"/>
      <c r="L42" s="85"/>
      <c r="M42" s="89"/>
      <c r="N42" s="89"/>
      <c r="O42" s="89"/>
      <c r="P42" s="68"/>
    </row>
    <row r="43" customFormat="false" ht="17.45" hidden="false" customHeight="true" outlineLevel="0" collapsed="false">
      <c r="B43" s="90"/>
      <c r="C43" s="90"/>
      <c r="D43" s="90"/>
      <c r="E43" s="90"/>
      <c r="F43" s="90"/>
      <c r="G43" s="90"/>
      <c r="H43" s="90"/>
      <c r="I43" s="91"/>
      <c r="J43" s="91"/>
      <c r="K43" s="90"/>
      <c r="L43" s="90"/>
    </row>
    <row r="44" customFormat="false" ht="17.45" hidden="false" customHeight="true" outlineLevel="0" collapsed="false">
      <c r="B44" s="90"/>
      <c r="C44" s="90"/>
      <c r="D44" s="90"/>
      <c r="E44" s="90"/>
      <c r="F44" s="90"/>
      <c r="G44" s="90"/>
      <c r="H44" s="90"/>
      <c r="I44" s="91"/>
      <c r="J44" s="91"/>
      <c r="K44" s="90"/>
      <c r="L44" s="90"/>
    </row>
    <row r="45" customFormat="false" ht="17.45" hidden="false" customHeight="true" outlineLevel="0" collapsed="false">
      <c r="B45" s="90"/>
      <c r="C45" s="90"/>
      <c r="D45" s="90"/>
      <c r="E45" s="90"/>
      <c r="F45" s="90"/>
      <c r="G45" s="90"/>
      <c r="H45" s="90"/>
      <c r="I45" s="91"/>
      <c r="J45" s="91"/>
      <c r="K45" s="90"/>
      <c r="L45" s="90"/>
    </row>
    <row r="46" customFormat="false" ht="17.45" hidden="false" customHeight="true" outlineLevel="0" collapsed="false">
      <c r="B46" s="90"/>
      <c r="C46" s="90"/>
      <c r="D46" s="90"/>
      <c r="E46" s="90"/>
      <c r="F46" s="90"/>
      <c r="G46" s="90"/>
      <c r="H46" s="90"/>
      <c r="I46" s="91"/>
      <c r="J46" s="91"/>
      <c r="K46" s="90"/>
      <c r="L46" s="90"/>
    </row>
    <row r="47" customFormat="false" ht="17.45" hidden="false" customHeight="true" outlineLevel="0" collapsed="false">
      <c r="B47" s="90"/>
      <c r="C47" s="90"/>
      <c r="D47" s="90"/>
      <c r="E47" s="90"/>
      <c r="F47" s="90"/>
      <c r="G47" s="90"/>
      <c r="H47" s="90"/>
      <c r="I47" s="91"/>
      <c r="J47" s="91"/>
      <c r="K47" s="90"/>
      <c r="L47" s="90"/>
    </row>
    <row r="48" customFormat="false" ht="17.45" hidden="false" customHeight="true" outlineLevel="0" collapsed="false">
      <c r="B48" s="90"/>
      <c r="C48" s="90"/>
      <c r="D48" s="90"/>
      <c r="E48" s="90"/>
      <c r="F48" s="90"/>
      <c r="G48" s="90"/>
      <c r="H48" s="90"/>
      <c r="I48" s="91"/>
      <c r="J48" s="91"/>
      <c r="K48" s="90"/>
      <c r="L48" s="90"/>
    </row>
    <row r="49" customFormat="false" ht="17.45" hidden="false" customHeight="true" outlineLevel="0" collapsed="false">
      <c r="B49" s="90"/>
      <c r="C49" s="90"/>
      <c r="D49" s="90"/>
      <c r="E49" s="90"/>
      <c r="F49" s="90"/>
      <c r="G49" s="90"/>
      <c r="H49" s="90"/>
      <c r="I49" s="91"/>
      <c r="J49" s="91"/>
      <c r="K49" s="90"/>
      <c r="L49" s="90"/>
    </row>
    <row r="50" customFormat="false" ht="17.45" hidden="false" customHeight="true" outlineLevel="0" collapsed="false">
      <c r="B50" s="90"/>
      <c r="C50" s="90"/>
      <c r="D50" s="90"/>
      <c r="E50" s="90"/>
      <c r="F50" s="90"/>
      <c r="G50" s="90"/>
      <c r="H50" s="90"/>
      <c r="I50" s="91"/>
      <c r="J50" s="91"/>
      <c r="K50" s="90"/>
      <c r="L50" s="90"/>
    </row>
    <row r="51" customFormat="false" ht="17.45" hidden="false" customHeight="true" outlineLevel="0" collapsed="false">
      <c r="B51" s="90"/>
      <c r="C51" s="90"/>
      <c r="D51" s="90"/>
      <c r="E51" s="90"/>
      <c r="F51" s="90"/>
      <c r="G51" s="90"/>
      <c r="H51" s="90"/>
      <c r="I51" s="91"/>
      <c r="J51" s="91"/>
      <c r="K51" s="90"/>
      <c r="L51" s="90"/>
    </row>
    <row r="52" customFormat="false" ht="17.45" hidden="false" customHeight="true" outlineLevel="0" collapsed="false">
      <c r="B52" s="90"/>
      <c r="C52" s="90"/>
      <c r="D52" s="90"/>
      <c r="E52" s="90"/>
      <c r="F52" s="90"/>
      <c r="G52" s="90"/>
      <c r="H52" s="90"/>
      <c r="I52" s="91"/>
      <c r="J52" s="91"/>
      <c r="K52" s="90"/>
      <c r="L52" s="90"/>
    </row>
    <row r="53" customFormat="false" ht="17.45" hidden="false" customHeight="true" outlineLevel="0" collapsed="false">
      <c r="B53" s="90"/>
      <c r="C53" s="90"/>
      <c r="D53" s="90"/>
      <c r="E53" s="90"/>
      <c r="F53" s="90"/>
      <c r="G53" s="90"/>
      <c r="H53" s="90"/>
      <c r="I53" s="91"/>
      <c r="J53" s="91"/>
      <c r="K53" s="90"/>
      <c r="L53" s="90"/>
    </row>
    <row r="54" customFormat="false" ht="17.45" hidden="false" customHeight="true" outlineLevel="0" collapsed="false">
      <c r="B54" s="90"/>
      <c r="C54" s="90"/>
      <c r="D54" s="90"/>
      <c r="E54" s="90"/>
      <c r="F54" s="90"/>
      <c r="G54" s="90"/>
      <c r="H54" s="90"/>
      <c r="I54" s="91"/>
      <c r="J54" s="91"/>
      <c r="K54" s="90"/>
      <c r="L54" s="90"/>
    </row>
    <row r="55" customFormat="false" ht="17.45" hidden="false" customHeight="true" outlineLevel="0" collapsed="false">
      <c r="B55" s="90"/>
      <c r="C55" s="90"/>
      <c r="D55" s="90"/>
      <c r="E55" s="90"/>
      <c r="F55" s="90"/>
      <c r="G55" s="90"/>
      <c r="H55" s="90"/>
      <c r="I55" s="91"/>
      <c r="J55" s="91"/>
      <c r="K55" s="90"/>
      <c r="L55" s="90"/>
    </row>
    <row r="56" customFormat="false" ht="17.45" hidden="false" customHeight="true" outlineLevel="0" collapsed="false">
      <c r="B56" s="90"/>
      <c r="C56" s="90"/>
      <c r="D56" s="90"/>
      <c r="E56" s="90"/>
      <c r="F56" s="90"/>
      <c r="G56" s="90"/>
      <c r="H56" s="90"/>
      <c r="I56" s="91"/>
      <c r="J56" s="91"/>
      <c r="K56" s="90"/>
      <c r="L56" s="90"/>
    </row>
    <row r="57" customFormat="false" ht="17.45" hidden="false" customHeight="true" outlineLevel="0" collapsed="false">
      <c r="B57" s="90"/>
      <c r="C57" s="90"/>
      <c r="D57" s="90"/>
      <c r="E57" s="90"/>
      <c r="F57" s="90"/>
      <c r="G57" s="90"/>
      <c r="H57" s="90"/>
      <c r="I57" s="91"/>
      <c r="J57" s="91"/>
      <c r="K57" s="90"/>
      <c r="L57" s="90"/>
    </row>
    <row r="58" customFormat="false" ht="17.45" hidden="false" customHeight="true" outlineLevel="0" collapsed="false">
      <c r="B58" s="90"/>
      <c r="C58" s="90"/>
      <c r="D58" s="90"/>
      <c r="E58" s="90"/>
      <c r="F58" s="90"/>
      <c r="G58" s="90"/>
      <c r="H58" s="90"/>
      <c r="I58" s="91"/>
      <c r="J58" s="91"/>
      <c r="K58" s="90"/>
      <c r="L58" s="90"/>
    </row>
    <row r="59" customFormat="false" ht="17.45" hidden="false" customHeight="true" outlineLevel="0" collapsed="false">
      <c r="B59" s="90"/>
      <c r="C59" s="90"/>
      <c r="D59" s="90"/>
      <c r="E59" s="90"/>
      <c r="F59" s="90"/>
      <c r="G59" s="90"/>
      <c r="H59" s="90"/>
      <c r="I59" s="91"/>
      <c r="J59" s="91"/>
      <c r="K59" s="90"/>
      <c r="L59" s="90"/>
    </row>
    <row r="60" customFormat="false" ht="20.25" hidden="false" customHeight="false" outlineLevel="0" collapsed="false">
      <c r="B60" s="90"/>
      <c r="C60" s="90"/>
      <c r="D60" s="90"/>
      <c r="E60" s="90"/>
      <c r="F60" s="90"/>
      <c r="G60" s="90"/>
      <c r="H60" s="90"/>
      <c r="I60" s="91"/>
      <c r="J60" s="91"/>
      <c r="K60" s="90"/>
      <c r="L60" s="90"/>
    </row>
    <row r="61" customFormat="false" ht="20.25" hidden="false" customHeight="false" outlineLevel="0" collapsed="false">
      <c r="B61" s="90"/>
      <c r="C61" s="90"/>
      <c r="D61" s="90"/>
      <c r="E61" s="90"/>
      <c r="F61" s="90"/>
      <c r="G61" s="90"/>
      <c r="H61" s="90"/>
      <c r="I61" s="91"/>
      <c r="J61" s="91"/>
      <c r="K61" s="90"/>
      <c r="L61" s="90"/>
    </row>
    <row r="62" customFormat="false" ht="20.25" hidden="false" customHeight="false" outlineLevel="0" collapsed="false">
      <c r="B62" s="90"/>
      <c r="C62" s="90"/>
      <c r="D62" s="90"/>
      <c r="E62" s="90"/>
      <c r="F62" s="90"/>
      <c r="G62" s="90"/>
      <c r="H62" s="90"/>
      <c r="I62" s="31"/>
      <c r="J62" s="31"/>
      <c r="K62" s="90"/>
      <c r="L62" s="90"/>
    </row>
    <row r="63" customFormat="false" ht="20.25" hidden="false" customHeight="false" outlineLevel="0" collapsed="false">
      <c r="B63" s="90"/>
      <c r="C63" s="90"/>
      <c r="D63" s="90"/>
      <c r="E63" s="90"/>
      <c r="F63" s="90"/>
      <c r="G63" s="90"/>
      <c r="H63" s="90"/>
      <c r="I63" s="31"/>
      <c r="J63" s="31"/>
      <c r="K63" s="90"/>
      <c r="L63" s="90"/>
    </row>
    <row r="64" customFormat="false" ht="20.25" hidden="false" customHeight="false" outlineLevel="0" collapsed="false">
      <c r="B64" s="90"/>
      <c r="C64" s="90"/>
      <c r="D64" s="90"/>
      <c r="E64" s="90"/>
      <c r="F64" s="90"/>
      <c r="G64" s="90"/>
      <c r="H64" s="90"/>
      <c r="I64" s="31"/>
      <c r="J64" s="31"/>
      <c r="K64" s="90"/>
      <c r="L64" s="90"/>
    </row>
    <row r="65" customFormat="false" ht="20.25" hidden="false" customHeight="false" outlineLevel="0" collapsed="false">
      <c r="B65" s="90"/>
      <c r="C65" s="90"/>
      <c r="D65" s="90"/>
      <c r="E65" s="90"/>
      <c r="F65" s="90"/>
      <c r="G65" s="90"/>
      <c r="H65" s="90"/>
      <c r="I65" s="31"/>
      <c r="J65" s="31"/>
      <c r="K65" s="90"/>
      <c r="L65" s="90"/>
    </row>
    <row r="66" customFormat="false" ht="20.25" hidden="false" customHeight="false" outlineLevel="0" collapsed="false">
      <c r="B66" s="90"/>
      <c r="C66" s="90"/>
      <c r="D66" s="90"/>
      <c r="E66" s="90"/>
      <c r="F66" s="90"/>
      <c r="G66" s="90"/>
      <c r="H66" s="90"/>
      <c r="I66" s="31"/>
      <c r="J66" s="31"/>
      <c r="K66" s="90"/>
      <c r="L66" s="90"/>
    </row>
    <row r="67" customFormat="false" ht="20.25" hidden="false" customHeight="false" outlineLevel="0" collapsed="false">
      <c r="B67" s="90"/>
      <c r="C67" s="90"/>
      <c r="D67" s="90"/>
      <c r="E67" s="90"/>
      <c r="F67" s="90"/>
      <c r="G67" s="90"/>
      <c r="H67" s="90"/>
      <c r="I67" s="31"/>
      <c r="J67" s="31"/>
      <c r="K67" s="90"/>
      <c r="L67" s="90"/>
    </row>
    <row r="68" customFormat="false" ht="20.25" hidden="false" customHeight="false" outlineLevel="0" collapsed="false">
      <c r="B68" s="90"/>
      <c r="C68" s="90"/>
      <c r="D68" s="90"/>
      <c r="E68" s="90"/>
      <c r="F68" s="90"/>
      <c r="G68" s="90"/>
      <c r="H68" s="90"/>
      <c r="I68" s="31"/>
      <c r="J68" s="31"/>
      <c r="K68" s="90"/>
      <c r="L68" s="90"/>
    </row>
    <row r="69" customFormat="false" ht="20.25" hidden="false" customHeight="false" outlineLevel="0" collapsed="false">
      <c r="B69" s="90"/>
      <c r="C69" s="90"/>
      <c r="D69" s="90"/>
      <c r="E69" s="90"/>
      <c r="F69" s="90"/>
      <c r="G69" s="90"/>
      <c r="H69" s="90"/>
      <c r="I69" s="31"/>
      <c r="J69" s="31"/>
      <c r="K69" s="90"/>
      <c r="L69" s="90"/>
    </row>
    <row r="70" customFormat="false" ht="20.25" hidden="false" customHeight="false" outlineLevel="0" collapsed="false">
      <c r="B70" s="90"/>
      <c r="C70" s="90"/>
      <c r="D70" s="90"/>
      <c r="E70" s="90"/>
      <c r="F70" s="90"/>
      <c r="G70" s="90"/>
      <c r="H70" s="90"/>
      <c r="I70" s="31"/>
      <c r="J70" s="31"/>
      <c r="K70" s="90"/>
      <c r="L70" s="90"/>
    </row>
    <row r="71" customFormat="false" ht="20.25" hidden="false" customHeight="false" outlineLevel="0" collapsed="false">
      <c r="B71" s="90"/>
      <c r="C71" s="90"/>
      <c r="D71" s="90"/>
      <c r="E71" s="90"/>
      <c r="F71" s="90"/>
      <c r="G71" s="90"/>
      <c r="H71" s="90"/>
      <c r="I71" s="31"/>
      <c r="J71" s="31"/>
      <c r="K71" s="90"/>
      <c r="L71" s="90"/>
    </row>
    <row r="72" customFormat="false" ht="20.25" hidden="false" customHeight="false" outlineLevel="0" collapsed="false">
      <c r="B72" s="90"/>
      <c r="C72" s="90"/>
      <c r="D72" s="90"/>
      <c r="E72" s="90"/>
      <c r="F72" s="90"/>
      <c r="G72" s="90"/>
      <c r="H72" s="90"/>
      <c r="I72" s="31"/>
      <c r="J72" s="31"/>
      <c r="K72" s="90"/>
      <c r="L72" s="90"/>
    </row>
    <row r="73" customFormat="false" ht="20.25" hidden="false" customHeight="false" outlineLevel="0" collapsed="false">
      <c r="B73" s="90"/>
      <c r="C73" s="90"/>
      <c r="D73" s="90"/>
      <c r="E73" s="90"/>
      <c r="F73" s="90"/>
      <c r="G73" s="90"/>
      <c r="H73" s="90"/>
      <c r="I73" s="31"/>
      <c r="J73" s="31"/>
      <c r="K73" s="90"/>
      <c r="L73" s="90"/>
    </row>
    <row r="74" customFormat="false" ht="20.25" hidden="false" customHeight="false" outlineLevel="0" collapsed="false">
      <c r="B74" s="90"/>
      <c r="C74" s="90"/>
      <c r="D74" s="90"/>
      <c r="E74" s="90"/>
      <c r="F74" s="90"/>
      <c r="G74" s="90"/>
      <c r="H74" s="90"/>
      <c r="I74" s="31"/>
      <c r="J74" s="31"/>
      <c r="K74" s="90"/>
      <c r="L74" s="90"/>
    </row>
    <row r="75" customFormat="false" ht="20.25" hidden="false" customHeight="false" outlineLevel="0" collapsed="false">
      <c r="B75" s="90"/>
      <c r="C75" s="90"/>
      <c r="D75" s="90"/>
      <c r="E75" s="90"/>
      <c r="F75" s="90"/>
      <c r="G75" s="90"/>
      <c r="H75" s="90"/>
      <c r="I75" s="31"/>
      <c r="J75" s="31"/>
      <c r="K75" s="90"/>
      <c r="L75" s="90"/>
    </row>
    <row r="76" customFormat="false" ht="20.25" hidden="false" customHeight="false" outlineLevel="0" collapsed="false">
      <c r="B76" s="90"/>
      <c r="C76" s="90"/>
      <c r="D76" s="90"/>
      <c r="E76" s="90"/>
      <c r="F76" s="90"/>
      <c r="G76" s="90"/>
      <c r="H76" s="90"/>
      <c r="I76" s="31"/>
      <c r="J76" s="31"/>
      <c r="K76" s="90"/>
      <c r="L76" s="90"/>
    </row>
    <row r="77" customFormat="false" ht="20.25" hidden="false" customHeight="false" outlineLevel="0" collapsed="false">
      <c r="B77" s="90"/>
      <c r="C77" s="90"/>
      <c r="D77" s="90"/>
      <c r="E77" s="90"/>
      <c r="F77" s="90"/>
      <c r="G77" s="90"/>
      <c r="H77" s="90"/>
      <c r="I77" s="31"/>
      <c r="J77" s="31"/>
      <c r="K77" s="90"/>
      <c r="L77" s="90"/>
    </row>
  </sheetData>
  <mergeCells count="14">
    <mergeCell ref="B5:D5"/>
    <mergeCell ref="I5:J5"/>
    <mergeCell ref="K5:L5"/>
    <mergeCell ref="B6:D6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true"/>
  <pageMargins left="0.35" right="0" top="0.4" bottom="0.129861111111111" header="0.157638888888889" footer="0.1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8:13Z</dcterms:created>
  <dc:creator>Chmai</dc:creator>
  <dc:description/>
  <dc:language>en-US</dc:language>
  <cp:lastModifiedBy>chmai</cp:lastModifiedBy>
  <cp:lastPrinted>2005-02-16T02:48:51Z</cp:lastPrinted>
  <cp:revision>0</cp:revision>
  <dc:subject/>
  <dc:title/>
</cp:coreProperties>
</file>