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" sheetId="1" state="visible" r:id="rId2"/>
  </sheets>
  <definedNames>
    <definedName function="false" hidden="false" localSheetId="0" name="_xlnm.Print_Area" vbProcedure="false">'T-5.5 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-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- 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สุโขทัย   สำนักงานสถิติแห่งชาติ</t>
    </r>
  </si>
  <si>
    <t xml:space="preserve">Source:   Report of the /2011-2013 Skill Development Survey:Sukhotha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9360</xdr:rowOff>
    </xdr:from>
    <xdr:to>
      <xdr:col>19</xdr:col>
      <xdr:colOff>123120</xdr:colOff>
      <xdr:row>30</xdr:row>
      <xdr:rowOff>70920</xdr:rowOff>
    </xdr:to>
    <xdr:grpSp>
      <xdr:nvGrpSpPr>
        <xdr:cNvPr id="0" name="Group 136"/>
        <xdr:cNvGrpSpPr/>
      </xdr:nvGrpSpPr>
      <xdr:grpSpPr>
        <a:xfrm>
          <a:off x="14445720" y="9360"/>
          <a:ext cx="848880" cy="6605280"/>
          <a:chOff x="14445720" y="9360"/>
          <a:chExt cx="848880" cy="6605280"/>
        </a:xfrm>
      </xdr:grpSpPr>
      <xdr:sp>
        <xdr:nvSpPr>
          <xdr:cNvPr id="1" name="Text Box 6"/>
          <xdr:cNvSpPr/>
        </xdr:nvSpPr>
        <xdr:spPr>
          <a:xfrm>
            <a:off x="14653800" y="4514760"/>
            <a:ext cx="499320" cy="168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219000"/>
            <a:ext cx="8488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936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27"/>
      <c r="M8" s="28"/>
      <c r="N8" s="20"/>
      <c r="O8" s="25"/>
      <c r="P8" s="25"/>
      <c r="Q8" s="21"/>
    </row>
    <row r="9" s="7" customFormat="true" ht="18.75" hidden="false" customHeight="true" outlineLevel="0" collapsed="false">
      <c r="A9" s="29" t="s">
        <v>16</v>
      </c>
      <c r="E9" s="30" t="n">
        <f aca="false">SUM(E10:E13)</f>
        <v>154860</v>
      </c>
      <c r="F9" s="30" t="n">
        <f aca="false">SUM(F10:F13)</f>
        <v>80458</v>
      </c>
      <c r="G9" s="30" t="n">
        <f aca="false">SUM(G10:G13)</f>
        <v>74402</v>
      </c>
      <c r="H9" s="30" t="n">
        <f aca="false">SUM(H10:H13)</f>
        <v>87082</v>
      </c>
      <c r="I9" s="30" t="n">
        <f aca="false">SUM(I10:I13)</f>
        <v>40832</v>
      </c>
      <c r="J9" s="30" t="n">
        <f aca="false">SUM(J10:J13)</f>
        <v>46250</v>
      </c>
      <c r="K9" s="30" t="n">
        <v>11870</v>
      </c>
      <c r="L9" s="31" t="n">
        <v>51313</v>
      </c>
      <c r="M9" s="32" t="n">
        <f aca="false">SUM(M10:M13)</f>
        <v>59557</v>
      </c>
      <c r="N9" s="8"/>
      <c r="O9" s="8" t="s">
        <v>17</v>
      </c>
      <c r="P9" s="8"/>
      <c r="Q9" s="8"/>
      <c r="R9" s="8"/>
    </row>
    <row r="10" s="17" customFormat="true" ht="18.75" hidden="false" customHeight="true" outlineLevel="0" collapsed="false">
      <c r="A10" s="17" t="s">
        <v>18</v>
      </c>
      <c r="B10" s="33" t="s">
        <v>19</v>
      </c>
      <c r="E10" s="34" t="n">
        <v>126353</v>
      </c>
      <c r="F10" s="34" t="n">
        <v>69952</v>
      </c>
      <c r="G10" s="34" t="n">
        <v>56401</v>
      </c>
      <c r="H10" s="34" t="n">
        <v>59876</v>
      </c>
      <c r="I10" s="35" t="n">
        <v>30426</v>
      </c>
      <c r="J10" s="36" t="n">
        <v>29450</v>
      </c>
      <c r="K10" s="37" t="n">
        <v>85584</v>
      </c>
      <c r="L10" s="38" t="n">
        <v>43793</v>
      </c>
      <c r="M10" s="39" t="n">
        <v>41791</v>
      </c>
      <c r="N10" s="16"/>
      <c r="O10" s="16"/>
      <c r="P10" s="16" t="s">
        <v>20</v>
      </c>
      <c r="Q10" s="16"/>
      <c r="R10" s="16"/>
    </row>
    <row r="11" s="17" customFormat="true" ht="18.75" hidden="false" customHeight="true" outlineLevel="0" collapsed="false">
      <c r="B11" s="33" t="s">
        <v>21</v>
      </c>
      <c r="E11" s="34" t="n">
        <v>608</v>
      </c>
      <c r="F11" s="34" t="n">
        <v>608</v>
      </c>
      <c r="G11" s="34" t="s">
        <v>22</v>
      </c>
      <c r="H11" s="34" t="n">
        <v>2373</v>
      </c>
      <c r="I11" s="35" t="s">
        <v>22</v>
      </c>
      <c r="J11" s="36" t="n">
        <v>2373</v>
      </c>
      <c r="K11" s="37" t="n">
        <v>1018</v>
      </c>
      <c r="L11" s="38" t="n">
        <v>74</v>
      </c>
      <c r="M11" s="39" t="n">
        <v>944</v>
      </c>
      <c r="N11" s="16"/>
      <c r="O11" s="16"/>
      <c r="P11" s="16" t="s">
        <v>23</v>
      </c>
      <c r="Q11" s="16"/>
      <c r="R11" s="16"/>
    </row>
    <row r="12" s="17" customFormat="true" ht="18.75" hidden="false" customHeight="true" outlineLevel="0" collapsed="false">
      <c r="B12" s="33" t="s">
        <v>24</v>
      </c>
      <c r="E12" s="34" t="n">
        <v>384</v>
      </c>
      <c r="F12" s="34" t="s">
        <v>22</v>
      </c>
      <c r="G12" s="34" t="n">
        <v>384</v>
      </c>
      <c r="H12" s="34" t="s">
        <v>25</v>
      </c>
      <c r="I12" s="34" t="s">
        <v>25</v>
      </c>
      <c r="J12" s="34" t="s">
        <v>25</v>
      </c>
      <c r="K12" s="38" t="n">
        <v>70</v>
      </c>
      <c r="L12" s="39" t="n">
        <v>70</v>
      </c>
      <c r="M12" s="39" t="s">
        <v>25</v>
      </c>
      <c r="N12" s="16"/>
      <c r="O12" s="16"/>
      <c r="P12" s="16" t="s">
        <v>26</v>
      </c>
      <c r="Q12" s="16"/>
      <c r="R12" s="16"/>
    </row>
    <row r="13" s="17" customFormat="true" ht="18.75" hidden="false" customHeight="true" outlineLevel="0" collapsed="false">
      <c r="B13" s="33" t="s">
        <v>27</v>
      </c>
      <c r="E13" s="34" t="n">
        <v>27515</v>
      </c>
      <c r="F13" s="34" t="n">
        <v>9898</v>
      </c>
      <c r="G13" s="34" t="n">
        <v>17617</v>
      </c>
      <c r="H13" s="34" t="n">
        <v>24833</v>
      </c>
      <c r="I13" s="34" t="n">
        <v>10406</v>
      </c>
      <c r="J13" s="34" t="n">
        <v>14427</v>
      </c>
      <c r="K13" s="38" t="n">
        <v>24197</v>
      </c>
      <c r="L13" s="39" t="n">
        <v>7375</v>
      </c>
      <c r="M13" s="39" t="n">
        <v>16822</v>
      </c>
      <c r="N13" s="16"/>
      <c r="O13" s="16"/>
      <c r="P13" s="16" t="s">
        <v>28</v>
      </c>
      <c r="Q13" s="16"/>
      <c r="R13" s="16"/>
    </row>
    <row r="14" s="7" customFormat="true" ht="19.5" hidden="false" customHeight="true" outlineLevel="0" collapsed="false">
      <c r="A14" s="29" t="s">
        <v>29</v>
      </c>
      <c r="E14" s="30" t="n">
        <v>154860</v>
      </c>
      <c r="F14" s="30" t="n">
        <v>80458</v>
      </c>
      <c r="G14" s="30" t="n">
        <v>74402</v>
      </c>
      <c r="H14" s="30" t="n">
        <f aca="false">SUM(H15:H19)</f>
        <v>87081</v>
      </c>
      <c r="I14" s="30" t="n">
        <f aca="false">SUM(I15:I19)</f>
        <v>40832</v>
      </c>
      <c r="J14" s="30" t="n">
        <f aca="false">SUM(J15:J19)</f>
        <v>46249</v>
      </c>
      <c r="K14" s="31" t="n">
        <f aca="false">SUM(L14:M14)</f>
        <v>110870</v>
      </c>
      <c r="L14" s="31" t="n">
        <v>51313</v>
      </c>
      <c r="M14" s="32" t="n">
        <f aca="false">SUM(M15:M19)</f>
        <v>59557</v>
      </c>
      <c r="N14" s="8"/>
      <c r="O14" s="8" t="s">
        <v>30</v>
      </c>
      <c r="P14" s="8"/>
      <c r="Q14" s="8"/>
      <c r="R14" s="8"/>
    </row>
    <row r="15" s="17" customFormat="true" ht="18.75" hidden="false" customHeight="true" outlineLevel="0" collapsed="false">
      <c r="B15" s="33" t="s">
        <v>31</v>
      </c>
      <c r="E15" s="35" t="n">
        <v>226</v>
      </c>
      <c r="F15" s="40" t="s">
        <v>22</v>
      </c>
      <c r="G15" s="34" t="n">
        <v>226</v>
      </c>
      <c r="H15" s="34" t="n">
        <v>1526</v>
      </c>
      <c r="I15" s="34" t="s">
        <v>22</v>
      </c>
      <c r="J15" s="34" t="n">
        <v>1526</v>
      </c>
      <c r="K15" s="38" t="n">
        <v>1180</v>
      </c>
      <c r="L15" s="39" t="s">
        <v>32</v>
      </c>
      <c r="M15" s="39" t="n">
        <v>1180</v>
      </c>
      <c r="N15" s="16"/>
      <c r="O15" s="16"/>
      <c r="P15" s="16" t="s">
        <v>33</v>
      </c>
      <c r="Q15" s="16"/>
      <c r="R15" s="16"/>
    </row>
    <row r="16" s="17" customFormat="true" ht="18.75" hidden="false" customHeight="true" outlineLevel="0" collapsed="false">
      <c r="B16" s="33" t="s">
        <v>34</v>
      </c>
      <c r="E16" s="35" t="n">
        <v>31324</v>
      </c>
      <c r="F16" s="41" t="n">
        <v>16578</v>
      </c>
      <c r="G16" s="34" t="n">
        <v>14746</v>
      </c>
      <c r="H16" s="34" t="n">
        <v>12703</v>
      </c>
      <c r="I16" s="34" t="n">
        <v>5802</v>
      </c>
      <c r="J16" s="34" t="n">
        <v>6901</v>
      </c>
      <c r="K16" s="38" t="n">
        <v>13285</v>
      </c>
      <c r="L16" s="39" t="n">
        <v>3622</v>
      </c>
      <c r="M16" s="39" t="n">
        <v>9663</v>
      </c>
      <c r="N16" s="16"/>
      <c r="O16" s="16"/>
      <c r="P16" s="16" t="s">
        <v>35</v>
      </c>
      <c r="Q16" s="16"/>
      <c r="R16" s="16"/>
    </row>
    <row r="17" s="7" customFormat="true" ht="18.75" hidden="false" customHeight="true" outlineLevel="0" collapsed="false">
      <c r="A17" s="17"/>
      <c r="B17" s="33" t="s">
        <v>36</v>
      </c>
      <c r="C17" s="17"/>
      <c r="D17" s="17"/>
      <c r="E17" s="34" t="n">
        <v>27467</v>
      </c>
      <c r="F17" s="34" t="n">
        <v>15287</v>
      </c>
      <c r="G17" s="34" t="n">
        <v>12180</v>
      </c>
      <c r="H17" s="34" t="n">
        <v>18279</v>
      </c>
      <c r="I17" s="34" t="n">
        <v>6979</v>
      </c>
      <c r="J17" s="34" t="n">
        <v>11300</v>
      </c>
      <c r="K17" s="38" t="n">
        <v>22441</v>
      </c>
      <c r="L17" s="39" t="n">
        <v>9400</v>
      </c>
      <c r="M17" s="39" t="n">
        <v>13041</v>
      </c>
      <c r="N17" s="16"/>
      <c r="O17" s="8"/>
      <c r="P17" s="16" t="s">
        <v>37</v>
      </c>
      <c r="Q17" s="8"/>
      <c r="R17" s="8"/>
    </row>
    <row r="18" s="7" customFormat="true" ht="18.75" hidden="false" customHeight="true" outlineLevel="0" collapsed="false">
      <c r="A18" s="17"/>
      <c r="B18" s="33" t="s">
        <v>38</v>
      </c>
      <c r="C18" s="17"/>
      <c r="D18" s="17"/>
      <c r="E18" s="34" t="n">
        <v>74654</v>
      </c>
      <c r="F18" s="34" t="n">
        <v>39048</v>
      </c>
      <c r="G18" s="34" t="n">
        <v>35606</v>
      </c>
      <c r="H18" s="34" t="n">
        <v>42419</v>
      </c>
      <c r="I18" s="34" t="n">
        <v>21970</v>
      </c>
      <c r="J18" s="34" t="n">
        <v>20449</v>
      </c>
      <c r="K18" s="38" t="n">
        <v>58775</v>
      </c>
      <c r="L18" s="39" t="n">
        <v>32273</v>
      </c>
      <c r="M18" s="38" t="n">
        <v>26502</v>
      </c>
      <c r="N18" s="16"/>
      <c r="O18" s="8"/>
      <c r="P18" s="16" t="s">
        <v>39</v>
      </c>
      <c r="Q18" s="8"/>
      <c r="R18" s="8"/>
    </row>
    <row r="19" s="7" customFormat="true" ht="18.75" hidden="false" customHeight="true" outlineLevel="0" collapsed="false">
      <c r="A19" s="17"/>
      <c r="B19" s="33" t="s">
        <v>40</v>
      </c>
      <c r="C19" s="17"/>
      <c r="D19" s="17"/>
      <c r="E19" s="34" t="n">
        <v>21188</v>
      </c>
      <c r="F19" s="34" t="n">
        <v>9544</v>
      </c>
      <c r="G19" s="34" t="n">
        <v>11644</v>
      </c>
      <c r="H19" s="34" t="n">
        <v>12154</v>
      </c>
      <c r="I19" s="34" t="n">
        <v>6081</v>
      </c>
      <c r="J19" s="34" t="n">
        <v>6073</v>
      </c>
      <c r="K19" s="38" t="n">
        <v>15188</v>
      </c>
      <c r="L19" s="39" t="n">
        <v>6017</v>
      </c>
      <c r="M19" s="38" t="n">
        <v>9171</v>
      </c>
      <c r="N19" s="16"/>
      <c r="O19" s="8"/>
      <c r="P19" s="16" t="s">
        <v>41</v>
      </c>
      <c r="Q19" s="8"/>
      <c r="R19" s="8"/>
    </row>
    <row r="20" s="7" customFormat="true" ht="19.5" hidden="false" customHeight="true" outlineLevel="0" collapsed="false">
      <c r="A20" s="29" t="s">
        <v>42</v>
      </c>
      <c r="E20" s="30" t="n">
        <v>154860</v>
      </c>
      <c r="F20" s="30" t="n">
        <v>80458</v>
      </c>
      <c r="G20" s="30" t="n">
        <v>74402</v>
      </c>
      <c r="H20" s="30" t="n">
        <f aca="false">SUM(H21:H26)</f>
        <v>87079</v>
      </c>
      <c r="I20" s="30" t="n">
        <f aca="false">SUM(I21:I26)</f>
        <v>40832</v>
      </c>
      <c r="J20" s="30" t="n">
        <f aca="false">SUM(J21:J26)</f>
        <v>46251</v>
      </c>
      <c r="K20" s="31" t="n">
        <f aca="false">SUM(L20:M20)</f>
        <v>110870</v>
      </c>
      <c r="L20" s="31" t="n">
        <v>51313</v>
      </c>
      <c r="M20" s="32" t="n">
        <v>59557</v>
      </c>
      <c r="N20" s="8"/>
      <c r="O20" s="8" t="s">
        <v>43</v>
      </c>
      <c r="P20" s="8"/>
      <c r="Q20" s="8"/>
      <c r="R20" s="8"/>
    </row>
    <row r="21" s="17" customFormat="true" ht="18" hidden="false" customHeight="true" outlineLevel="0" collapsed="false">
      <c r="B21" s="17" t="s">
        <v>44</v>
      </c>
      <c r="E21" s="34" t="n">
        <v>49807</v>
      </c>
      <c r="F21" s="34" t="n">
        <v>25518</v>
      </c>
      <c r="G21" s="34" t="n">
        <v>24289</v>
      </c>
      <c r="H21" s="34" t="n">
        <v>29156</v>
      </c>
      <c r="I21" s="34" t="n">
        <v>17830</v>
      </c>
      <c r="J21" s="34" t="n">
        <v>11327</v>
      </c>
      <c r="K21" s="38" t="n">
        <v>40063</v>
      </c>
      <c r="L21" s="39" t="n">
        <v>22490</v>
      </c>
      <c r="M21" s="39" t="n">
        <v>17573</v>
      </c>
      <c r="N21" s="16"/>
      <c r="O21" s="16"/>
      <c r="P21" s="16" t="s">
        <v>44</v>
      </c>
      <c r="Q21" s="16"/>
      <c r="R21" s="16"/>
    </row>
    <row r="22" s="17" customFormat="true" ht="18" hidden="false" customHeight="true" outlineLevel="0" collapsed="false">
      <c r="B22" s="17" t="s">
        <v>45</v>
      </c>
      <c r="E22" s="34" t="n">
        <v>39773</v>
      </c>
      <c r="F22" s="34" t="n">
        <v>19132</v>
      </c>
      <c r="G22" s="34" t="n">
        <v>20641</v>
      </c>
      <c r="H22" s="34" t="n">
        <v>23289</v>
      </c>
      <c r="I22" s="34" t="n">
        <v>9776</v>
      </c>
      <c r="J22" s="34" t="n">
        <v>13513</v>
      </c>
      <c r="K22" s="38" t="n">
        <v>34030</v>
      </c>
      <c r="L22" s="39" t="n">
        <v>14967</v>
      </c>
      <c r="M22" s="39" t="n">
        <v>19053</v>
      </c>
      <c r="N22" s="16"/>
      <c r="O22" s="16"/>
      <c r="P22" s="16" t="s">
        <v>45</v>
      </c>
      <c r="Q22" s="16"/>
      <c r="R22" s="16"/>
    </row>
    <row r="23" s="17" customFormat="true" ht="18" hidden="false" customHeight="true" outlineLevel="0" collapsed="false">
      <c r="B23" s="17" t="s">
        <v>46</v>
      </c>
      <c r="E23" s="34" t="n">
        <v>28883</v>
      </c>
      <c r="F23" s="34" t="n">
        <v>17664</v>
      </c>
      <c r="G23" s="34" t="n">
        <v>11219</v>
      </c>
      <c r="H23" s="34" t="n">
        <v>16879</v>
      </c>
      <c r="I23" s="34" t="n">
        <v>6660</v>
      </c>
      <c r="J23" s="34" t="n">
        <v>10220</v>
      </c>
      <c r="K23" s="38" t="n">
        <v>15245</v>
      </c>
      <c r="L23" s="39" t="n">
        <v>5030</v>
      </c>
      <c r="M23" s="39" t="n">
        <v>10215</v>
      </c>
      <c r="N23" s="16"/>
      <c r="O23" s="16"/>
      <c r="P23" s="16" t="s">
        <v>46</v>
      </c>
      <c r="Q23" s="16"/>
      <c r="R23" s="16"/>
    </row>
    <row r="24" s="17" customFormat="true" ht="18" hidden="false" customHeight="true" outlineLevel="0" collapsed="false">
      <c r="B24" s="17" t="s">
        <v>47</v>
      </c>
      <c r="E24" s="35" t="n">
        <v>30202</v>
      </c>
      <c r="F24" s="35" t="n">
        <v>14491</v>
      </c>
      <c r="G24" s="35" t="n">
        <v>15711</v>
      </c>
      <c r="H24" s="35" t="n">
        <v>12235</v>
      </c>
      <c r="I24" s="35" t="n">
        <v>5204</v>
      </c>
      <c r="J24" s="41" t="n">
        <v>7032</v>
      </c>
      <c r="K24" s="38" t="n">
        <v>17969</v>
      </c>
      <c r="L24" s="39" t="n">
        <v>7568</v>
      </c>
      <c r="M24" s="39" t="n">
        <v>10401</v>
      </c>
      <c r="N24" s="16"/>
      <c r="O24" s="16"/>
      <c r="P24" s="16" t="s">
        <v>47</v>
      </c>
      <c r="Q24" s="16"/>
      <c r="R24" s="16"/>
    </row>
    <row r="25" s="17" customFormat="true" ht="18" hidden="false" customHeight="true" outlineLevel="0" collapsed="false">
      <c r="B25" s="17" t="s">
        <v>48</v>
      </c>
      <c r="E25" s="35" t="n">
        <v>4831</v>
      </c>
      <c r="F25" s="35" t="n">
        <v>2801</v>
      </c>
      <c r="G25" s="35" t="n">
        <v>2030</v>
      </c>
      <c r="H25" s="35" t="n">
        <v>4228</v>
      </c>
      <c r="I25" s="35" t="n">
        <v>977</v>
      </c>
      <c r="J25" s="41" t="n">
        <v>3252</v>
      </c>
      <c r="K25" s="38" t="n">
        <v>2358</v>
      </c>
      <c r="L25" s="39" t="n">
        <v>596</v>
      </c>
      <c r="M25" s="39" t="n">
        <v>1762</v>
      </c>
      <c r="N25" s="16"/>
      <c r="O25" s="16"/>
      <c r="P25" s="16" t="s">
        <v>48</v>
      </c>
      <c r="Q25" s="16"/>
      <c r="R25" s="16"/>
    </row>
    <row r="26" s="17" customFormat="true" ht="19.5" hidden="false" customHeight="true" outlineLevel="0" collapsed="false">
      <c r="B26" s="17" t="s">
        <v>49</v>
      </c>
      <c r="E26" s="35" t="n">
        <v>1363</v>
      </c>
      <c r="F26" s="36" t="n">
        <v>852</v>
      </c>
      <c r="G26" s="41" t="n">
        <v>511</v>
      </c>
      <c r="H26" s="35" t="n">
        <v>1292</v>
      </c>
      <c r="I26" s="36" t="n">
        <v>385</v>
      </c>
      <c r="J26" s="41" t="n">
        <v>907</v>
      </c>
      <c r="K26" s="38" t="n">
        <v>1203</v>
      </c>
      <c r="L26" s="39" t="n">
        <v>649</v>
      </c>
      <c r="M26" s="39" t="n">
        <v>554</v>
      </c>
      <c r="N26" s="16"/>
      <c r="O26" s="16"/>
      <c r="P26" s="16" t="s">
        <v>50</v>
      </c>
      <c r="Q26" s="16"/>
      <c r="R26" s="16"/>
    </row>
    <row r="27" s="17" customFormat="true" ht="9" hidden="false" customHeight="true" outlineLevel="0" collapsed="false">
      <c r="A27" s="42"/>
      <c r="B27" s="42"/>
      <c r="C27" s="42"/>
      <c r="D27" s="42"/>
      <c r="E27" s="43"/>
      <c r="F27" s="44"/>
      <c r="G27" s="42"/>
      <c r="H27" s="43"/>
      <c r="I27" s="44"/>
      <c r="J27" s="42"/>
      <c r="K27" s="43"/>
      <c r="L27" s="44"/>
      <c r="M27" s="43"/>
      <c r="N27" s="42"/>
      <c r="O27" s="42"/>
      <c r="P27" s="42"/>
      <c r="Q27" s="42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45" t="s">
        <v>51</v>
      </c>
      <c r="C29" s="46"/>
      <c r="D29" s="9"/>
    </row>
    <row r="30" s="17" customFormat="true" ht="17.25" hidden="false" customHeight="true" outlineLevel="0" collapsed="false">
      <c r="B30" s="47" t="s">
        <v>52</v>
      </c>
      <c r="C30" s="46"/>
      <c r="D30" s="48"/>
      <c r="E30" s="48"/>
      <c r="F30" s="48"/>
      <c r="H30" s="48"/>
      <c r="I30" s="48"/>
    </row>
    <row r="31" s="45" customFormat="true" ht="17.25" hidden="false" customHeight="true" outlineLevel="0" collapsed="false"/>
    <row r="32" s="45" customFormat="true" ht="15.75" hidden="false" customHeight="true" outlineLevel="0" collapsed="false"/>
    <row r="33" s="45" customFormat="true" ht="17.25" hidden="false" customHeight="tru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16T12:16:42Z</cp:lastPrinted>
  <dcterms:modified xsi:type="dcterms:W3CDTF">2014-11-21T07:49:29Z</dcterms:modified>
  <cp:revision>0</cp:revision>
  <dc:subject/>
  <dc:title/>
</cp:coreProperties>
</file>