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Work Status, Quarterly and Sex: 2013 - 2013</t>
  </si>
  <si>
    <t xml:space="preserve">2556 (2013)</t>
  </si>
  <si>
    <t xml:space="preserve">2557 (2014)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สถานภาพ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ารทำงาน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49800</xdr:colOff>
      <xdr:row>0</xdr:row>
      <xdr:rowOff>0</xdr:rowOff>
    </xdr:from>
    <xdr:to>
      <xdr:col>23</xdr:col>
      <xdr:colOff>214920</xdr:colOff>
      <xdr:row>19</xdr:row>
      <xdr:rowOff>70920</xdr:rowOff>
    </xdr:to>
    <xdr:grpSp>
      <xdr:nvGrpSpPr>
        <xdr:cNvPr id="0" name="Group 1"/>
        <xdr:cNvGrpSpPr/>
      </xdr:nvGrpSpPr>
      <xdr:grpSpPr>
        <a:xfrm>
          <a:off x="10402920" y="0"/>
          <a:ext cx="707400" cy="6576480"/>
          <a:chOff x="10402920" y="0"/>
          <a:chExt cx="707400" cy="6576480"/>
        </a:xfrm>
      </xdr:grpSpPr>
      <xdr:sp>
        <xdr:nvSpPr>
          <xdr:cNvPr id="1" name="Text Box 6"/>
          <xdr:cNvSpPr/>
        </xdr:nvSpPr>
        <xdr:spPr>
          <a:xfrm>
            <a:off x="10402920" y="1482480"/>
            <a:ext cx="55116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27760" y="6177240"/>
            <a:ext cx="682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70352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6" min="5" style="1" width="7.42"/>
    <col collapsed="false" customWidth="true" hidden="false" outlineLevel="0" max="17" min="17" style="1" width="6.85"/>
    <col collapsed="false" customWidth="true" hidden="false" outlineLevel="0" max="19" min="18" style="1" width="7.42"/>
    <col collapsed="false" customWidth="true" hidden="false" outlineLevel="0" max="20" min="20" style="1" width="1.99"/>
    <col collapsed="false" customWidth="true" hidden="false" outlineLevel="0" max="21" min="21" style="1" width="22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D1" s="5" t="s">
        <v>0</v>
      </c>
      <c r="V1" s="6"/>
    </row>
    <row r="2" s="7" customFormat="true" ht="18.75" hidden="false" customHeight="false" outlineLevel="0" collapsed="false">
      <c r="B2" s="3"/>
      <c r="C2" s="4"/>
      <c r="D2" s="3" t="s">
        <v>1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</v>
      </c>
      <c r="R4" s="12"/>
      <c r="S4" s="12"/>
      <c r="T4" s="13"/>
      <c r="U4" s="10"/>
    </row>
    <row r="5" s="19" customFormat="true" ht="22.5" hidden="false" customHeight="true" outlineLevel="0" collapsed="false">
      <c r="A5" s="14"/>
      <c r="B5" s="14"/>
      <c r="C5" s="14"/>
      <c r="D5" s="15"/>
      <c r="E5" s="16" t="s">
        <v>4</v>
      </c>
      <c r="F5" s="16"/>
      <c r="G5" s="16"/>
      <c r="H5" s="16" t="s">
        <v>5</v>
      </c>
      <c r="I5" s="16"/>
      <c r="J5" s="16"/>
      <c r="K5" s="16" t="s">
        <v>6</v>
      </c>
      <c r="L5" s="16"/>
      <c r="M5" s="16"/>
      <c r="N5" s="16" t="s">
        <v>7</v>
      </c>
      <c r="O5" s="16"/>
      <c r="P5" s="16"/>
      <c r="Q5" s="16" t="s">
        <v>4</v>
      </c>
      <c r="R5" s="16"/>
      <c r="S5" s="16"/>
      <c r="T5" s="17" t="s">
        <v>8</v>
      </c>
      <c r="U5" s="17"/>
      <c r="V5" s="18"/>
    </row>
    <row r="6" s="19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1"/>
      <c r="H6" s="21" t="s">
        <v>11</v>
      </c>
      <c r="I6" s="21"/>
      <c r="J6" s="21"/>
      <c r="K6" s="21" t="s">
        <v>12</v>
      </c>
      <c r="L6" s="21"/>
      <c r="M6" s="21"/>
      <c r="N6" s="21" t="s">
        <v>13</v>
      </c>
      <c r="O6" s="21"/>
      <c r="P6" s="21"/>
      <c r="Q6" s="21" t="s">
        <v>10</v>
      </c>
      <c r="R6" s="21"/>
      <c r="S6" s="21"/>
      <c r="T6" s="17"/>
      <c r="U6" s="17"/>
      <c r="V6" s="18"/>
    </row>
    <row r="7" s="19" customFormat="true" ht="22.5" hidden="false" customHeight="true" outlineLevel="0" collapsed="false">
      <c r="A7" s="20" t="s">
        <v>14</v>
      </c>
      <c r="B7" s="20"/>
      <c r="C7" s="20"/>
      <c r="D7" s="20"/>
      <c r="E7" s="22" t="s">
        <v>15</v>
      </c>
      <c r="F7" s="23" t="s">
        <v>16</v>
      </c>
      <c r="G7" s="24" t="s">
        <v>17</v>
      </c>
      <c r="H7" s="25" t="s">
        <v>15</v>
      </c>
      <c r="I7" s="23" t="s">
        <v>16</v>
      </c>
      <c r="J7" s="24" t="s">
        <v>17</v>
      </c>
      <c r="K7" s="22" t="s">
        <v>15</v>
      </c>
      <c r="L7" s="23" t="s">
        <v>16</v>
      </c>
      <c r="M7" s="24" t="s">
        <v>17</v>
      </c>
      <c r="N7" s="22" t="s">
        <v>15</v>
      </c>
      <c r="O7" s="23" t="s">
        <v>16</v>
      </c>
      <c r="P7" s="24" t="s">
        <v>17</v>
      </c>
      <c r="Q7" s="22" t="s">
        <v>15</v>
      </c>
      <c r="R7" s="23" t="s">
        <v>16</v>
      </c>
      <c r="S7" s="24" t="s">
        <v>17</v>
      </c>
      <c r="T7" s="17"/>
      <c r="U7" s="17"/>
      <c r="V7" s="18"/>
    </row>
    <row r="8" s="19" customFormat="true" ht="22.5" hidden="false" customHeight="true" outlineLevel="0" collapsed="false">
      <c r="A8" s="26"/>
      <c r="B8" s="26"/>
      <c r="C8" s="26"/>
      <c r="D8" s="27"/>
      <c r="E8" s="28" t="s">
        <v>18</v>
      </c>
      <c r="F8" s="29" t="s">
        <v>19</v>
      </c>
      <c r="G8" s="30" t="s">
        <v>20</v>
      </c>
      <c r="H8" s="31" t="s">
        <v>18</v>
      </c>
      <c r="I8" s="29" t="s">
        <v>19</v>
      </c>
      <c r="J8" s="30" t="s">
        <v>20</v>
      </c>
      <c r="K8" s="28" t="s">
        <v>18</v>
      </c>
      <c r="L8" s="29" t="s">
        <v>19</v>
      </c>
      <c r="M8" s="30" t="s">
        <v>20</v>
      </c>
      <c r="N8" s="28" t="s">
        <v>18</v>
      </c>
      <c r="O8" s="29" t="s">
        <v>19</v>
      </c>
      <c r="P8" s="30" t="s">
        <v>20</v>
      </c>
      <c r="Q8" s="28" t="s">
        <v>18</v>
      </c>
      <c r="R8" s="29" t="s">
        <v>19</v>
      </c>
      <c r="S8" s="30" t="s">
        <v>20</v>
      </c>
      <c r="T8" s="17"/>
      <c r="U8" s="17"/>
      <c r="V8" s="18"/>
    </row>
    <row r="9" s="7" customFormat="true" ht="42.75" hidden="false" customHeight="true" outlineLevel="0" collapsed="false">
      <c r="A9" s="32" t="s">
        <v>21</v>
      </c>
      <c r="B9" s="32"/>
      <c r="C9" s="32"/>
      <c r="D9" s="32"/>
      <c r="E9" s="33" t="n">
        <v>464197</v>
      </c>
      <c r="F9" s="33" t="n">
        <v>254160</v>
      </c>
      <c r="G9" s="33" t="n">
        <v>210037</v>
      </c>
      <c r="H9" s="33" t="n">
        <v>472028</v>
      </c>
      <c r="I9" s="33" t="n">
        <v>262388</v>
      </c>
      <c r="J9" s="33" t="n">
        <v>209640</v>
      </c>
      <c r="K9" s="33" t="n">
        <v>494208</v>
      </c>
      <c r="L9" s="33" t="n">
        <v>262047</v>
      </c>
      <c r="M9" s="33" t="n">
        <v>232161</v>
      </c>
      <c r="N9" s="33" t="n">
        <v>489205</v>
      </c>
      <c r="O9" s="33" t="n">
        <v>259191</v>
      </c>
      <c r="P9" s="33" t="n">
        <v>230014</v>
      </c>
      <c r="Q9" s="34" t="n">
        <f aca="false">SUM(R9:S9)</f>
        <v>426597</v>
      </c>
      <c r="R9" s="33" t="n">
        <v>231050</v>
      </c>
      <c r="S9" s="33" t="n">
        <v>195547</v>
      </c>
      <c r="T9" s="35" t="s">
        <v>18</v>
      </c>
      <c r="U9" s="35"/>
      <c r="V9" s="8"/>
    </row>
    <row r="10" s="40" customFormat="true" ht="42" hidden="false" customHeight="true" outlineLevel="0" collapsed="false">
      <c r="A10" s="36" t="s">
        <v>22</v>
      </c>
      <c r="B10" s="19"/>
      <c r="C10" s="19"/>
      <c r="D10" s="19"/>
      <c r="E10" s="37" t="n">
        <v>8287</v>
      </c>
      <c r="F10" s="37" t="n">
        <v>7312</v>
      </c>
      <c r="G10" s="37" t="n">
        <v>975</v>
      </c>
      <c r="H10" s="37" t="n">
        <v>13951</v>
      </c>
      <c r="I10" s="37" t="n">
        <v>10745</v>
      </c>
      <c r="J10" s="37" t="n">
        <v>3206</v>
      </c>
      <c r="K10" s="37" t="n">
        <v>10941</v>
      </c>
      <c r="L10" s="37" t="n">
        <v>9126</v>
      </c>
      <c r="M10" s="37" t="n">
        <v>1816</v>
      </c>
      <c r="N10" s="37" t="n">
        <v>12039</v>
      </c>
      <c r="O10" s="37" t="n">
        <v>8579</v>
      </c>
      <c r="P10" s="37" t="n">
        <v>3460</v>
      </c>
      <c r="Q10" s="37" t="n">
        <f aca="false">SUM(R10:S10)</f>
        <v>8871</v>
      </c>
      <c r="R10" s="37" t="n">
        <v>7501</v>
      </c>
      <c r="S10" s="37" t="n">
        <v>1370</v>
      </c>
      <c r="T10" s="38" t="s">
        <v>23</v>
      </c>
      <c r="U10" s="19"/>
      <c r="V10" s="39"/>
    </row>
    <row r="11" s="40" customFormat="true" ht="42" hidden="false" customHeight="true" outlineLevel="0" collapsed="false">
      <c r="A11" s="36" t="s">
        <v>24</v>
      </c>
      <c r="B11" s="19"/>
      <c r="C11" s="19"/>
      <c r="D11" s="19"/>
      <c r="E11" s="37" t="n">
        <v>65941</v>
      </c>
      <c r="F11" s="37" t="n">
        <v>34779</v>
      </c>
      <c r="G11" s="37" t="n">
        <v>31162</v>
      </c>
      <c r="H11" s="37" t="n">
        <v>58792</v>
      </c>
      <c r="I11" s="37" t="n">
        <v>31300</v>
      </c>
      <c r="J11" s="37" t="n">
        <v>27492</v>
      </c>
      <c r="K11" s="37" t="n">
        <v>55342</v>
      </c>
      <c r="L11" s="37" t="n">
        <v>28675</v>
      </c>
      <c r="M11" s="37" t="n">
        <v>26668</v>
      </c>
      <c r="N11" s="37" t="n">
        <v>60140</v>
      </c>
      <c r="O11" s="37" t="n">
        <v>28069</v>
      </c>
      <c r="P11" s="37" t="n">
        <v>32071</v>
      </c>
      <c r="Q11" s="37" t="n">
        <f aca="false">SUM(R11:S11)</f>
        <v>57524</v>
      </c>
      <c r="R11" s="37" t="n">
        <v>31333</v>
      </c>
      <c r="S11" s="37" t="n">
        <v>26191</v>
      </c>
      <c r="T11" s="38" t="s">
        <v>25</v>
      </c>
      <c r="U11" s="19"/>
      <c r="V11" s="39"/>
    </row>
    <row r="12" s="40" customFormat="true" ht="42" hidden="false" customHeight="true" outlineLevel="0" collapsed="false">
      <c r="A12" s="36" t="s">
        <v>26</v>
      </c>
      <c r="B12" s="19"/>
      <c r="C12" s="19"/>
      <c r="D12" s="19"/>
      <c r="E12" s="37" t="n">
        <v>153486</v>
      </c>
      <c r="F12" s="37" t="n">
        <v>93212</v>
      </c>
      <c r="G12" s="41" t="n">
        <v>60274</v>
      </c>
      <c r="H12" s="37" t="n">
        <v>159256</v>
      </c>
      <c r="I12" s="37" t="n">
        <v>96647</v>
      </c>
      <c r="J12" s="37" t="n">
        <v>62609</v>
      </c>
      <c r="K12" s="37" t="n">
        <v>132200</v>
      </c>
      <c r="L12" s="37" t="n">
        <v>75550</v>
      </c>
      <c r="M12" s="37" t="n">
        <v>56650</v>
      </c>
      <c r="N12" s="37" t="n">
        <v>117269</v>
      </c>
      <c r="O12" s="37" t="n">
        <v>71725</v>
      </c>
      <c r="P12" s="37" t="n">
        <v>45544</v>
      </c>
      <c r="Q12" s="37" t="n">
        <f aca="false">SUM(R12:S12)</f>
        <v>142721</v>
      </c>
      <c r="R12" s="37" t="n">
        <v>80061</v>
      </c>
      <c r="S12" s="37" t="n">
        <v>62660</v>
      </c>
      <c r="T12" s="38" t="s">
        <v>27</v>
      </c>
      <c r="U12" s="19"/>
      <c r="V12" s="39"/>
    </row>
    <row r="13" s="40" customFormat="true" ht="42" hidden="false" customHeight="true" outlineLevel="0" collapsed="false">
      <c r="A13" s="36" t="s">
        <v>28</v>
      </c>
      <c r="B13" s="19"/>
      <c r="C13" s="19"/>
      <c r="D13" s="19"/>
      <c r="E13" s="37" t="n">
        <v>155358</v>
      </c>
      <c r="F13" s="37" t="n">
        <v>90394</v>
      </c>
      <c r="G13" s="37" t="n">
        <v>64964</v>
      </c>
      <c r="H13" s="37" t="n">
        <v>147490</v>
      </c>
      <c r="I13" s="37" t="n">
        <v>91852</v>
      </c>
      <c r="J13" s="37" t="n">
        <v>55637</v>
      </c>
      <c r="K13" s="37" t="n">
        <v>169327</v>
      </c>
      <c r="L13" s="37" t="n">
        <v>103904</v>
      </c>
      <c r="M13" s="37" t="n">
        <v>65423</v>
      </c>
      <c r="N13" s="37" t="n">
        <v>163372</v>
      </c>
      <c r="O13" s="37" t="n">
        <v>100798</v>
      </c>
      <c r="P13" s="37" t="n">
        <v>62574</v>
      </c>
      <c r="Q13" s="37" t="n">
        <f aca="false">SUM(R13:S13)</f>
        <v>143546</v>
      </c>
      <c r="R13" s="37" t="n">
        <v>88962</v>
      </c>
      <c r="S13" s="37" t="n">
        <v>54584</v>
      </c>
      <c r="T13" s="38" t="s">
        <v>29</v>
      </c>
      <c r="U13" s="19"/>
      <c r="V13" s="39"/>
    </row>
    <row r="14" s="40" customFormat="true" ht="42" hidden="false" customHeight="true" outlineLevel="0" collapsed="false">
      <c r="A14" s="36" t="s">
        <v>30</v>
      </c>
      <c r="B14" s="19"/>
      <c r="C14" s="19"/>
      <c r="D14" s="19"/>
      <c r="E14" s="37" t="n">
        <v>81125</v>
      </c>
      <c r="F14" s="37" t="n">
        <v>28463</v>
      </c>
      <c r="G14" s="37" t="n">
        <v>52662</v>
      </c>
      <c r="H14" s="37" t="n">
        <v>92415</v>
      </c>
      <c r="I14" s="37" t="n">
        <v>31843</v>
      </c>
      <c r="J14" s="37" t="n">
        <v>60572</v>
      </c>
      <c r="K14" s="37" t="n">
        <v>125504</v>
      </c>
      <c r="L14" s="37" t="n">
        <v>44792</v>
      </c>
      <c r="M14" s="37" t="n">
        <v>80712</v>
      </c>
      <c r="N14" s="37" t="n">
        <v>136385</v>
      </c>
      <c r="O14" s="37" t="n">
        <v>50020</v>
      </c>
      <c r="P14" s="37" t="n">
        <v>86365</v>
      </c>
      <c r="Q14" s="37" t="n">
        <f aca="false">SUM(R14:S14)</f>
        <v>73934</v>
      </c>
      <c r="R14" s="37" t="n">
        <v>23192</v>
      </c>
      <c r="S14" s="37" t="n">
        <v>50742</v>
      </c>
      <c r="T14" s="38" t="s">
        <v>31</v>
      </c>
      <c r="U14" s="19"/>
      <c r="V14" s="39"/>
    </row>
    <row r="15" s="40" customFormat="true" ht="42" hidden="false" customHeight="true" outlineLevel="0" collapsed="false">
      <c r="A15" s="36" t="s">
        <v>32</v>
      </c>
      <c r="B15" s="19"/>
      <c r="C15" s="19"/>
      <c r="D15" s="19"/>
      <c r="E15" s="41" t="s">
        <v>33</v>
      </c>
      <c r="F15" s="41" t="s">
        <v>33</v>
      </c>
      <c r="G15" s="41" t="s">
        <v>33</v>
      </c>
      <c r="H15" s="37" t="n">
        <v>124</v>
      </c>
      <c r="I15" s="41" t="s">
        <v>33</v>
      </c>
      <c r="J15" s="37" t="n">
        <v>124</v>
      </c>
      <c r="K15" s="37" t="n">
        <v>894</v>
      </c>
      <c r="L15" s="37" t="n">
        <v>0</v>
      </c>
      <c r="M15" s="37" t="n">
        <v>894</v>
      </c>
      <c r="N15" s="41" t="s">
        <v>33</v>
      </c>
      <c r="O15" s="41" t="s">
        <v>33</v>
      </c>
      <c r="P15" s="41" t="s">
        <v>33</v>
      </c>
      <c r="Q15" s="41" t="s">
        <v>33</v>
      </c>
      <c r="R15" s="41" t="s">
        <v>33</v>
      </c>
      <c r="S15" s="41" t="s">
        <v>33</v>
      </c>
      <c r="T15" s="38" t="s">
        <v>34</v>
      </c>
      <c r="U15" s="19"/>
      <c r="V15" s="39"/>
    </row>
    <row r="16" s="40" customFormat="true" ht="12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2"/>
      <c r="V16" s="39"/>
    </row>
    <row r="17" s="40" customFormat="true" ht="6" hidden="false" customHeight="true" outlineLevel="0" collapsed="false">
      <c r="S17" s="39"/>
      <c r="T17" s="39"/>
      <c r="V17" s="39"/>
    </row>
    <row r="18" s="19" customFormat="true" ht="15.75" hidden="false" customHeight="false" outlineLevel="0" collapsed="false">
      <c r="B18" s="45" t="s">
        <v>35</v>
      </c>
      <c r="C18" s="46" t="s">
        <v>36</v>
      </c>
    </row>
    <row r="19" s="19" customFormat="true" ht="15.75" hidden="false" customHeight="false" outlineLevel="0" collapsed="false">
      <c r="B19" s="47" t="s">
        <v>37</v>
      </c>
      <c r="C19" s="48" t="s">
        <v>38</v>
      </c>
    </row>
    <row r="20" s="40" customFormat="true" ht="17.25" hidden="false" customHeight="false" outlineLevel="0" collapsed="false">
      <c r="V20" s="39"/>
    </row>
    <row r="21" s="19" customFormat="true" ht="15.75" hidden="false" customHeight="false" outlineLevel="0" collapsed="false">
      <c r="V21" s="18"/>
    </row>
    <row r="22" s="19" customFormat="true" ht="15.75" hidden="false" customHeight="false" outlineLevel="0" collapsed="false">
      <c r="V22" s="18"/>
    </row>
  </sheetData>
  <mergeCells count="17">
    <mergeCell ref="E4:P4"/>
    <mergeCell ref="Q4:S4"/>
    <mergeCell ref="E5:G5"/>
    <mergeCell ref="H5:J5"/>
    <mergeCell ref="K5:M5"/>
    <mergeCell ref="N5:P5"/>
    <mergeCell ref="Q5:S5"/>
    <mergeCell ref="T5:U8"/>
    <mergeCell ref="A6:D6"/>
    <mergeCell ref="E6:G6"/>
    <mergeCell ref="H6:J6"/>
    <mergeCell ref="K6:M6"/>
    <mergeCell ref="N6:P6"/>
    <mergeCell ref="Q6:S6"/>
    <mergeCell ref="A7:D7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2:18Z</dcterms:created>
  <dc:creator>mai</dc:creator>
  <dc:description/>
  <dc:language>en-US</dc:language>
  <cp:lastModifiedBy>mai</cp:lastModifiedBy>
  <dcterms:modified xsi:type="dcterms:W3CDTF">2014-09-19T02:34:40Z</dcterms:modified>
  <cp:revision>0</cp:revision>
  <dc:subject/>
  <dc:title/>
</cp:coreProperties>
</file>