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2"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NUMBER OF TEACHERS BY QUALIFICATION, SEX  AND JURISDICTION: ACADEMIC YEAR 2013</t>
  </si>
  <si>
    <t xml:space="preserve">สังกัด</t>
  </si>
  <si>
    <r>
      <rPr>
        <sz val="12"/>
        <rFont val="Arial"/>
        <family val="0"/>
        <charset val="222"/>
      </rPr>
      <t xml:space="preserve">วุฒิการศึกษา </t>
    </r>
    <r>
      <rPr>
        <sz val="12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TH SarabunPSK"/>
        <family val="2"/>
      </rPr>
      <t xml:space="preserve">Maste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or higher</t>
    </r>
  </si>
  <si>
    <r>
      <rPr>
        <sz val="12"/>
        <rFont val="TH SarabunPSK"/>
        <family val="2"/>
      </rPr>
      <t xml:space="preserve">Bachelo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Arial"/>
        <family val="0"/>
        <charset val="22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พระพุทธศาสนา</t>
  </si>
  <si>
    <t xml:space="preserve">Office  of  Bubdhism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ประถมศึกษาจังหวัดลำปาง  เขต </t>
    </r>
    <r>
      <rPr>
        <sz val="13"/>
        <rFont val="TH SarabunPSK"/>
        <family val="2"/>
      </rPr>
      <t xml:space="preserve">1, 2, 3</t>
    </r>
  </si>
  <si>
    <t xml:space="preserve">Source: Lampang Primary Educational Service Area Office, Area 1, 2 , 3</t>
  </si>
  <si>
    <r>
      <rPr>
        <sz val="13"/>
        <rFont val="Arial"/>
        <family val="0"/>
        <charset val="22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</t>
    </r>
    <r>
      <rPr>
        <sz val="13"/>
        <rFont val="Arial"/>
        <family val="0"/>
        <charset val="222"/>
      </rPr>
      <t xml:space="preserve">จังหวัดลำปาง</t>
    </r>
  </si>
  <si>
    <t xml:space="preserve">            Lampang Secondary Educational Service Area Office, Area 35</t>
  </si>
  <si>
    <t xml:space="preserve">             กรมส่งเสริมการปกครองส่วนท้องถิ่น</t>
  </si>
  <si>
    <t xml:space="preserve">            Department of Local Administration</t>
  </si>
  <si>
    <t xml:space="preserve">             สำนักงานพระพุทธศาสนาจังหวัดลำปาง</t>
  </si>
  <si>
    <t xml:space="preserve">            Nitional Office of Buddhism</t>
  </si>
  <si>
    <t xml:space="preserve">             โรงเรียนสาธิตละอออุทิศ มหาวิทยาลัยราชภัฏสวนดุสิต ศูนย์ลำปาง </t>
  </si>
  <si>
    <t xml:space="preserve">            La-orutis Demonstration School Rajabhat Suan Dusit Lampang Center</t>
  </si>
  <si>
    <t xml:space="preserve">ตาราง  </t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ท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ท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ท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ท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ท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  <charset val="222"/>
      </rPr>
      <t xml:space="preserve">ท</t>
    </r>
    <r>
      <rPr>
        <b val="true"/>
        <sz val="14"/>
        <rFont val="TH SarabunPSK"/>
        <family val="2"/>
      </rPr>
      <t xml:space="preserve">7</t>
    </r>
  </si>
  <si>
    <t xml:space="preserve">TABLE</t>
  </si>
  <si>
    <t xml:space="preserve">NUMBER OF TEACHERS BY QUALIFICATION, SEX  AND JURISDICTION: ACADEMIC YEAR 2008</t>
  </si>
  <si>
    <t xml:space="preserve">ยอดรวม</t>
  </si>
  <si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สำนักงานเขตพื้นที่การศึกษามัธยมศึกษา เขต</t>
    </r>
    <r>
      <rPr>
        <b val="true"/>
        <sz val="12"/>
        <rFont val="TH SarabunPSK"/>
        <family val="2"/>
      </rPr>
      <t xml:space="preserve">35, 2/ </t>
    </r>
    <r>
      <rPr>
        <b val="true"/>
        <sz val="12"/>
        <rFont val="Arial"/>
        <family val="0"/>
        <charset val="222"/>
      </rPr>
      <t xml:space="preserve">สำนักงานพระพุทธศาสนา</t>
    </r>
  </si>
  <si>
    <t xml:space="preserve">Source : Office  of  Bubdhism , Lampang Educational Service Area Office1, 2, 3</t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เขตพื้นที่การศึกษาลำปางเขต </t>
    </r>
    <r>
      <rPr>
        <b val="true"/>
        <sz val="12"/>
        <rFont val="TH SarabunPSK"/>
        <family val="2"/>
      </rPr>
      <t xml:space="preserve">1, 2 ,3</t>
    </r>
  </si>
  <si>
    <t xml:space="preserve">Source : Lampang Educational Service Area Office1, 2, 3</t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3  </t>
    </r>
  </si>
  <si>
    <t xml:space="preserve">NUMBER OF TEACHERS BY QUALIFICATION, SEX  AND JURISDICTION: ACADEMIC YEAR 2007</t>
  </si>
  <si>
    <r>
      <rPr>
        <sz val="12"/>
        <color rgb="FF0000FF"/>
        <rFont val="Arial"/>
        <family val="0"/>
        <charset val="222"/>
      </rPr>
      <t xml:space="preserve">สนง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คณะกรรมการ</t>
    </r>
  </si>
  <si>
    <r>
      <rPr>
        <sz val="12"/>
        <color rgb="FF0000FF"/>
        <rFont val="TH SarabunPSK"/>
        <family val="2"/>
      </rPr>
      <t xml:space="preserve">(</t>
    </r>
    <r>
      <rPr>
        <sz val="12"/>
        <color rgb="FF0000FF"/>
        <rFont val="Arial"/>
        <family val="0"/>
        <charset val="222"/>
      </rPr>
      <t xml:space="preserve">โรงเรียนพระปริยัติธรรม</t>
    </r>
    <r>
      <rPr>
        <sz val="12"/>
        <color rgb="FF0000FF"/>
        <rFont val="TH SarabunPSK"/>
        <family val="2"/>
      </rPr>
      <t xml:space="preserve">)</t>
    </r>
  </si>
  <si>
    <t xml:space="preserve">สำนักพระพุทธ</t>
  </si>
  <si>
    <r>
      <rPr>
        <b val="true"/>
        <sz val="14"/>
        <color rgb="FF0000FF"/>
        <rFont val="Arial"/>
        <family val="0"/>
        <charset val="222"/>
      </rPr>
      <t xml:space="preserve">เขต </t>
    </r>
    <r>
      <rPr>
        <b val="true"/>
        <sz val="14"/>
        <color rgb="FF0000FF"/>
        <rFont val="TH SarabunPSK"/>
        <family val="2"/>
      </rPr>
      <t xml:space="preserve">35  </t>
    </r>
  </si>
  <si>
    <r>
      <rPr>
        <sz val="12"/>
        <color rgb="FF0000FF"/>
        <rFont val="Arial"/>
        <family val="0"/>
        <charset val="222"/>
      </rPr>
      <t xml:space="preserve">วุฒิการศึกษา </t>
    </r>
    <r>
      <rPr>
        <sz val="12"/>
        <color rgb="FF0000FF"/>
        <rFont val="TH SarabunPSK"/>
        <family val="2"/>
      </rPr>
      <t xml:space="preserve">Qualification</t>
    </r>
  </si>
  <si>
    <r>
      <rPr>
        <sz val="12"/>
        <color rgb="FF0000FF"/>
        <rFont val="TH SarabunPSK"/>
        <family val="2"/>
      </rPr>
      <t xml:space="preserve">Master</t>
    </r>
    <r>
      <rPr>
        <vertAlign val="superscript"/>
        <sz val="12"/>
        <color rgb="FF0000FF"/>
        <rFont val="TH SarabunPSK"/>
        <family val="2"/>
      </rPr>
      <t xml:space="preserve">,</t>
    </r>
    <r>
      <rPr>
        <sz val="12"/>
        <color rgb="FF0000FF"/>
        <rFont val="TH SarabunPSK"/>
        <family val="2"/>
      </rPr>
      <t xml:space="preserve">s Degree or higher</t>
    </r>
  </si>
  <si>
    <r>
      <rPr>
        <sz val="12"/>
        <color rgb="FF0000FF"/>
        <rFont val="TH SarabunPSK"/>
        <family val="2"/>
      </rPr>
      <t xml:space="preserve">Bachelor</t>
    </r>
    <r>
      <rPr>
        <vertAlign val="superscript"/>
        <sz val="12"/>
        <color rgb="FF0000FF"/>
        <rFont val="TH SarabunPSK"/>
        <family val="2"/>
      </rPr>
      <t xml:space="preserve">,</t>
    </r>
    <r>
      <rPr>
        <sz val="12"/>
        <color rgb="FF0000FF"/>
        <rFont val="TH SarabunPSK"/>
        <family val="2"/>
      </rPr>
      <t xml:space="preserve">s Degree </t>
    </r>
  </si>
  <si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เขตพื้นที่การศึกษามัธยมศึกษา เขต </t>
    </r>
    <r>
      <rPr>
        <b val="true"/>
        <sz val="12"/>
        <rFont val="TH SarabunPSK"/>
        <family val="2"/>
      </rPr>
      <t xml:space="preserve">35</t>
    </r>
  </si>
  <si>
    <t xml:space="preserve">สาธิ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(* #,##0.00_);_(* \(#,##0.00\);_(* \-??_);_(@_)"/>
    <numFmt numFmtId="169" formatCode="0"/>
    <numFmt numFmtId="170" formatCode="_-* #,##0.0_-;\-* #,##0.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3"/>
      <color rgb="FFFF0000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b val="true"/>
      <sz val="12"/>
      <color rgb="FF0000FF"/>
      <name val="Arial"/>
      <family val="0"/>
      <charset val="222"/>
    </font>
    <font>
      <b val="true"/>
      <sz val="12"/>
      <color rgb="FF0000FF"/>
      <name val="TH SarabunPSK"/>
      <family val="2"/>
    </font>
    <font>
      <b val="true"/>
      <sz val="14"/>
      <color rgb="FF0000FF"/>
      <name val="TH SarabunPSK"/>
      <family val="2"/>
    </font>
    <font>
      <sz val="11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3"/>
      <color rgb="FF0000FF"/>
      <name val="TH SarabunPSK"/>
      <family val="2"/>
    </font>
    <font>
      <vertAlign val="superscript"/>
      <sz val="12"/>
      <color rgb="FF0000FF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69600</xdr:colOff>
      <xdr:row>0</xdr:row>
      <xdr:rowOff>0</xdr:rowOff>
    </xdr:from>
    <xdr:to>
      <xdr:col>24</xdr:col>
      <xdr:colOff>126000</xdr:colOff>
      <xdr:row>24</xdr:row>
      <xdr:rowOff>89640</xdr:rowOff>
    </xdr:to>
    <xdr:grpSp>
      <xdr:nvGrpSpPr>
        <xdr:cNvPr id="0" name="Group 130"/>
        <xdr:cNvGrpSpPr/>
      </xdr:nvGrpSpPr>
      <xdr:grpSpPr>
        <a:xfrm>
          <a:off x="10058760" y="0"/>
          <a:ext cx="618480" cy="6595200"/>
          <a:chOff x="10058760" y="0"/>
          <a:chExt cx="618480" cy="6595200"/>
        </a:xfrm>
      </xdr:grpSpPr>
      <xdr:sp>
        <xdr:nvSpPr>
          <xdr:cNvPr id="1" name="Text Box 6"/>
          <xdr:cNvSpPr/>
        </xdr:nvSpPr>
        <xdr:spPr>
          <a:xfrm>
            <a:off x="10058760" y="731520"/>
            <a:ext cx="500400" cy="54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58760" y="6192360"/>
            <a:ext cx="61848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06080" y="0"/>
            <a:ext cx="0" cy="619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10" min="5" style="1" width="6.41"/>
    <col collapsed="false" customWidth="true" hidden="false" outlineLevel="0" max="11" min="11" style="1" width="9.56"/>
    <col collapsed="false" customWidth="true" hidden="false" outlineLevel="0" max="19" min="12" style="1" width="6.41"/>
    <col collapsed="false" customWidth="true" hidden="false" outlineLevel="0" max="20" min="20" style="1" width="1.7"/>
    <col collapsed="false" customWidth="true" hidden="false" outlineLevel="0" max="21" min="21" style="1" width="22.85"/>
    <col collapsed="false" customWidth="true" hidden="false" outlineLevel="0" max="24" min="22" style="1" width="2.13"/>
    <col collapsed="false" customWidth="false" hidden="false" outlineLevel="0" max="56" min="25" style="1" width="9.14"/>
    <col collapsed="false" customWidth="true" hidden="false" outlineLevel="0" max="57" min="57" style="1" width="6.7"/>
    <col collapsed="false" customWidth="false" hidden="false" outlineLevel="0" max="112" min="58" style="1" width="9.14"/>
    <col collapsed="false" customWidth="true" hidden="false" outlineLevel="0" max="113" min="113" style="1" width="3.99"/>
    <col collapsed="false" customWidth="true" hidden="false" outlineLevel="0" max="114" min="114" style="1" width="1.99"/>
    <col collapsed="false" customWidth="true" hidden="false" outlineLevel="0" max="129" min="115" style="1" width="7.56"/>
    <col collapsed="false" customWidth="true" hidden="false" outlineLevel="0" max="130" min="130" style="1" width="1.7"/>
    <col collapsed="false" customWidth="true" hidden="false" outlineLevel="0" max="131" min="131" style="1" width="22.85"/>
    <col collapsed="false" customWidth="false" hidden="false" outlineLevel="0" max="257" min="132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8.75" hidden="false" customHeight="false" outlineLevel="0" collapsed="false">
      <c r="C2" s="3"/>
      <c r="D2" s="5" t="s">
        <v>1</v>
      </c>
      <c r="P2" s="6"/>
      <c r="Q2" s="6"/>
      <c r="R2" s="6"/>
      <c r="T2" s="7"/>
      <c r="U2" s="7"/>
    </row>
    <row r="3" customFormat="false" ht="18.75" hidden="false" customHeight="false" outlineLevel="0" collapsed="false">
      <c r="T3" s="8"/>
      <c r="U3" s="8"/>
    </row>
    <row r="4" customFormat="false" ht="21" hidden="false" customHeight="true" outlineLevel="0" collapsed="false">
      <c r="A4" s="9" t="s">
        <v>2</v>
      </c>
      <c r="B4" s="9"/>
      <c r="C4" s="9"/>
      <c r="D4" s="9"/>
      <c r="E4" s="10"/>
      <c r="F4" s="11"/>
      <c r="G4" s="12"/>
      <c r="H4" s="13" t="s">
        <v>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customFormat="false" ht="21" hidden="false" customHeight="true" outlineLevel="0" collapsed="false">
      <c r="A5" s="9"/>
      <c r="B5" s="9"/>
      <c r="C5" s="9"/>
      <c r="D5" s="9"/>
      <c r="E5" s="15" t="s">
        <v>4</v>
      </c>
      <c r="F5" s="15"/>
      <c r="G5" s="15"/>
      <c r="H5" s="16" t="s">
        <v>5</v>
      </c>
      <c r="I5" s="16"/>
      <c r="J5" s="16"/>
      <c r="K5" s="16" t="s">
        <v>6</v>
      </c>
      <c r="L5" s="16"/>
      <c r="M5" s="16"/>
      <c r="N5" s="16" t="s">
        <v>7</v>
      </c>
      <c r="O5" s="16"/>
      <c r="P5" s="16"/>
      <c r="Q5" s="17" t="s">
        <v>8</v>
      </c>
      <c r="R5" s="17"/>
      <c r="S5" s="17"/>
      <c r="T5" s="14"/>
    </row>
    <row r="6" customFormat="false" ht="21" hidden="false" customHeight="true" outlineLevel="0" collapsed="false">
      <c r="A6" s="9"/>
      <c r="B6" s="9"/>
      <c r="C6" s="9"/>
      <c r="D6" s="9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8" t="s">
        <v>12</v>
      </c>
      <c r="O6" s="18"/>
      <c r="P6" s="18"/>
      <c r="Q6" s="19" t="s">
        <v>13</v>
      </c>
      <c r="R6" s="19"/>
      <c r="S6" s="19"/>
      <c r="T6" s="20" t="s">
        <v>14</v>
      </c>
      <c r="U6" s="20"/>
    </row>
    <row r="7" customFormat="false" ht="21" hidden="false" customHeight="true" outlineLevel="0" collapsed="false">
      <c r="A7" s="9"/>
      <c r="B7" s="9"/>
      <c r="C7" s="9"/>
      <c r="D7" s="9"/>
      <c r="E7" s="16" t="s">
        <v>4</v>
      </c>
      <c r="F7" s="16" t="s">
        <v>15</v>
      </c>
      <c r="G7" s="17" t="s">
        <v>16</v>
      </c>
      <c r="H7" s="16" t="s">
        <v>4</v>
      </c>
      <c r="I7" s="16" t="s">
        <v>15</v>
      </c>
      <c r="J7" s="17" t="s">
        <v>16</v>
      </c>
      <c r="K7" s="16" t="s">
        <v>4</v>
      </c>
      <c r="L7" s="16" t="s">
        <v>15</v>
      </c>
      <c r="M7" s="17" t="s">
        <v>16</v>
      </c>
      <c r="N7" s="16" t="s">
        <v>4</v>
      </c>
      <c r="O7" s="16" t="s">
        <v>15</v>
      </c>
      <c r="P7" s="17" t="s">
        <v>16</v>
      </c>
      <c r="Q7" s="16" t="s">
        <v>4</v>
      </c>
      <c r="R7" s="16" t="s">
        <v>15</v>
      </c>
      <c r="S7" s="16" t="s">
        <v>16</v>
      </c>
      <c r="T7" s="14"/>
    </row>
    <row r="8" customFormat="false" ht="21" hidden="false" customHeight="true" outlineLevel="0" collapsed="false">
      <c r="A8" s="9"/>
      <c r="B8" s="9"/>
      <c r="C8" s="9"/>
      <c r="D8" s="9"/>
      <c r="E8" s="18" t="s">
        <v>9</v>
      </c>
      <c r="F8" s="18" t="s">
        <v>17</v>
      </c>
      <c r="G8" s="19" t="s">
        <v>18</v>
      </c>
      <c r="H8" s="18" t="s">
        <v>9</v>
      </c>
      <c r="I8" s="18" t="s">
        <v>17</v>
      </c>
      <c r="J8" s="19" t="s">
        <v>18</v>
      </c>
      <c r="K8" s="18" t="s">
        <v>9</v>
      </c>
      <c r="L8" s="18" t="s">
        <v>17</v>
      </c>
      <c r="M8" s="19" t="s">
        <v>18</v>
      </c>
      <c r="N8" s="18" t="s">
        <v>9</v>
      </c>
      <c r="O8" s="18" t="s">
        <v>17</v>
      </c>
      <c r="P8" s="19" t="s">
        <v>18</v>
      </c>
      <c r="Q8" s="18" t="s">
        <v>9</v>
      </c>
      <c r="R8" s="18" t="s">
        <v>17</v>
      </c>
      <c r="S8" s="18" t="s">
        <v>18</v>
      </c>
      <c r="T8" s="14"/>
      <c r="Z8" s="21" t="n">
        <f aca="false">E9-Z9</f>
        <v>-0.300000000000182</v>
      </c>
    </row>
    <row r="9" s="26" customFormat="true" ht="32.25" hidden="false" customHeight="true" outlineLevel="0" collapsed="false">
      <c r="A9" s="22" t="s">
        <v>19</v>
      </c>
      <c r="B9" s="22"/>
      <c r="C9" s="22"/>
      <c r="D9" s="22"/>
      <c r="E9" s="23" t="n">
        <f aca="false">SUM(E10:E17)</f>
        <v>6528.7</v>
      </c>
      <c r="F9" s="23" t="n">
        <f aca="false">SUM(F10:F17)</f>
        <v>2093.7</v>
      </c>
      <c r="G9" s="23" t="n">
        <f aca="false">SUM(G10:G17)</f>
        <v>4435</v>
      </c>
      <c r="H9" s="23" t="n">
        <f aca="false">SUM(H10:H17)</f>
        <v>919</v>
      </c>
      <c r="I9" s="23" t="n">
        <f aca="false">SUM(I10:I17)</f>
        <v>415</v>
      </c>
      <c r="J9" s="23" t="n">
        <f aca="false">SUM(J10:J17)</f>
        <v>504</v>
      </c>
      <c r="K9" s="23" t="n">
        <f aca="false">SUM(K10:K17)</f>
        <v>5467</v>
      </c>
      <c r="L9" s="23" t="n">
        <f aca="false">SUM(L10:L17)</f>
        <v>1629</v>
      </c>
      <c r="M9" s="23" t="n">
        <f aca="false">SUM(M10:M17)</f>
        <v>3838</v>
      </c>
      <c r="N9" s="23" t="n">
        <f aca="false">SUM(N10:N17)</f>
        <v>130.7</v>
      </c>
      <c r="O9" s="23" t="n">
        <f aca="false">SUM(O10:O17)</f>
        <v>46.7</v>
      </c>
      <c r="P9" s="23" t="n">
        <f aca="false">SUM(P10:P17)</f>
        <v>84</v>
      </c>
      <c r="Q9" s="23" t="n">
        <f aca="false">SUM(Q10:Q17)</f>
        <v>12</v>
      </c>
      <c r="R9" s="23" t="n">
        <f aca="false">SUM(R10:R17)</f>
        <v>3</v>
      </c>
      <c r="S9" s="23" t="n">
        <f aca="false">SUM(S10:S17)</f>
        <v>9</v>
      </c>
      <c r="T9" s="24" t="s">
        <v>9</v>
      </c>
      <c r="U9" s="24"/>
      <c r="V9" s="25"/>
      <c r="W9" s="25"/>
      <c r="X9" s="25"/>
      <c r="Y9" s="25"/>
      <c r="Z9" s="25" t="n">
        <v>6529</v>
      </c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32.25" hidden="false" customHeight="true" outlineLevel="0" collapsed="false">
      <c r="A10" s="27" t="s">
        <v>20</v>
      </c>
      <c r="B10" s="27"/>
      <c r="C10" s="27"/>
      <c r="D10" s="27"/>
      <c r="E10" s="28"/>
      <c r="F10" s="28"/>
      <c r="G10" s="28"/>
      <c r="H10" s="28"/>
      <c r="I10" s="28"/>
      <c r="J10" s="29"/>
      <c r="K10" s="28"/>
      <c r="L10" s="28"/>
      <c r="M10" s="29"/>
      <c r="N10" s="28"/>
      <c r="O10" s="28"/>
      <c r="P10" s="29"/>
      <c r="Q10" s="28"/>
      <c r="R10" s="28"/>
      <c r="S10" s="28"/>
      <c r="T10" s="30" t="s">
        <v>21</v>
      </c>
      <c r="U10" s="30"/>
      <c r="V10" s="31"/>
      <c r="W10" s="32"/>
      <c r="Z10" s="32"/>
      <c r="AC10" s="32"/>
      <c r="AF10" s="32"/>
      <c r="AI10" s="32"/>
    </row>
    <row r="11" customFormat="false" ht="18.75" hidden="false" customHeight="false" outlineLevel="0" collapsed="false">
      <c r="A11" s="33" t="s">
        <v>22</v>
      </c>
      <c r="B11" s="27" t="s">
        <v>23</v>
      </c>
      <c r="C11" s="27"/>
      <c r="D11" s="27"/>
      <c r="E11" s="28" t="n">
        <f aca="false">E37+E59+E81+E103+E125</f>
        <v>4474.7</v>
      </c>
      <c r="F11" s="28" t="n">
        <f aca="false">F37+F59+F81+F103+F125</f>
        <v>1479.7</v>
      </c>
      <c r="G11" s="28" t="n">
        <f aca="false">G37+G59+G81+G103+G125</f>
        <v>2995</v>
      </c>
      <c r="H11" s="28" t="n">
        <f aca="false">H37+H59+H81+H103+H125</f>
        <v>697</v>
      </c>
      <c r="I11" s="28" t="n">
        <f aca="false">I37+I59+I81+I103+I125</f>
        <v>332</v>
      </c>
      <c r="J11" s="28" t="n">
        <f aca="false">J37+J59+J81+J103+J125</f>
        <v>365</v>
      </c>
      <c r="K11" s="28" t="n">
        <f aca="false">K37+K59+K81+K103+K125</f>
        <v>3720</v>
      </c>
      <c r="L11" s="28" t="n">
        <f aca="false">L37+L59+L81+L103+L125</f>
        <v>1118</v>
      </c>
      <c r="M11" s="28" t="n">
        <f aca="false">M37+M59+M81+M103+M125</f>
        <v>2602</v>
      </c>
      <c r="N11" s="28" t="n">
        <f aca="false">N37+N59+N81+N103+N125</f>
        <v>57.7</v>
      </c>
      <c r="O11" s="28" t="n">
        <f aca="false">O37+O59+O81+O103+O125</f>
        <v>29.7</v>
      </c>
      <c r="P11" s="28" t="n">
        <f aca="false">P37+P59+P81+P103+P125</f>
        <v>28</v>
      </c>
      <c r="Q11" s="28" t="n">
        <f aca="false">Q37+Q59+Q81+Q103+Q125</f>
        <v>0</v>
      </c>
      <c r="R11" s="28" t="n">
        <f aca="false">R37+R59+R81+R103+R125</f>
        <v>0</v>
      </c>
      <c r="S11" s="28" t="n">
        <f aca="false">S37+S59+S81+S103+S125</f>
        <v>0</v>
      </c>
      <c r="T11" s="34"/>
      <c r="U11" s="35" t="s">
        <v>24</v>
      </c>
      <c r="W11" s="32"/>
      <c r="Z11" s="21" t="n">
        <f aca="false">SUM(F11:G11)</f>
        <v>4474.7</v>
      </c>
    </row>
    <row r="12" customFormat="false" ht="32.25" hidden="false" customHeight="true" outlineLevel="0" collapsed="false">
      <c r="A12" s="27" t="s">
        <v>25</v>
      </c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0" t="s">
        <v>26</v>
      </c>
      <c r="U12" s="33"/>
      <c r="V12" s="31"/>
    </row>
    <row r="13" customFormat="false" ht="18.75" hidden="false" customHeight="false" outlineLevel="0" collapsed="false">
      <c r="A13" s="36"/>
      <c r="B13" s="27" t="s">
        <v>27</v>
      </c>
      <c r="C13" s="27"/>
      <c r="D13" s="27"/>
      <c r="E13" s="28" t="n">
        <f aca="false">E39+E61+E83+E105+E127</f>
        <v>1673</v>
      </c>
      <c r="F13" s="28" t="n">
        <f aca="false">F39+F61+F83+F105+F127</f>
        <v>482</v>
      </c>
      <c r="G13" s="28" t="n">
        <f aca="false">G39+G61+G83+G105+G127</f>
        <v>1191</v>
      </c>
      <c r="H13" s="28" t="n">
        <f aca="false">H39+H61+H83+H105+H127</f>
        <v>152</v>
      </c>
      <c r="I13" s="28" t="n">
        <f aca="false">I39+I61+I83+I105+I127</f>
        <v>61</v>
      </c>
      <c r="J13" s="28" t="n">
        <f aca="false">J39+J61+J83+J105+J127</f>
        <v>91</v>
      </c>
      <c r="K13" s="28" t="n">
        <f aca="false">K39+K61+K83+K105+K127</f>
        <v>1457</v>
      </c>
      <c r="L13" s="28" t="n">
        <f aca="false">L39+L61+L83+L105+L127</f>
        <v>404</v>
      </c>
      <c r="M13" s="28" t="n">
        <f aca="false">M39+M61+M83+M105+M127</f>
        <v>1053</v>
      </c>
      <c r="N13" s="28" t="n">
        <f aca="false">N39+N61+N83+N105+N127</f>
        <v>53</v>
      </c>
      <c r="O13" s="28" t="n">
        <f aca="false">O39+O61+O83+O105+O127</f>
        <v>15</v>
      </c>
      <c r="P13" s="28" t="n">
        <f aca="false">P39+P61+P83+P105+P127</f>
        <v>38</v>
      </c>
      <c r="Q13" s="28" t="n">
        <f aca="false">Q39+Q61+Q83+Q105+Q127</f>
        <v>11</v>
      </c>
      <c r="R13" s="28" t="n">
        <f aca="false">R39+R61+R83+R105+R127</f>
        <v>2</v>
      </c>
      <c r="S13" s="28" t="n">
        <f aca="false">S39+S61+S83+S105+S127</f>
        <v>9</v>
      </c>
      <c r="T13" s="20"/>
      <c r="U13" s="33" t="s">
        <v>24</v>
      </c>
      <c r="V13" s="31"/>
    </row>
    <row r="14" customFormat="false" ht="32.25" hidden="false" customHeight="true" outlineLevel="0" collapsed="false">
      <c r="A14" s="27" t="s">
        <v>28</v>
      </c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 t="s">
        <v>29</v>
      </c>
      <c r="U14" s="30"/>
      <c r="V14" s="30"/>
    </row>
    <row r="15" customFormat="false" ht="18.75" hidden="false" customHeight="false" outlineLevel="0" collapsed="false">
      <c r="A15" s="36"/>
      <c r="B15" s="37" t="s">
        <v>30</v>
      </c>
      <c r="C15" s="36"/>
      <c r="D15" s="38"/>
      <c r="E15" s="28" t="n">
        <f aca="false">E41+E63+E85+E107+E129</f>
        <v>270</v>
      </c>
      <c r="F15" s="28" t="n">
        <f aca="false">F41+F63+F85+F107+F129</f>
        <v>61</v>
      </c>
      <c r="G15" s="28" t="n">
        <f aca="false">G41+G63+G85+G107+G129</f>
        <v>209</v>
      </c>
      <c r="H15" s="28" t="n">
        <f aca="false">H41+H63+H85+H107+H129</f>
        <v>46</v>
      </c>
      <c r="I15" s="28" t="n">
        <f aca="false">I41+I63+I85+I107+I129</f>
        <v>14</v>
      </c>
      <c r="J15" s="28" t="n">
        <f aca="false">J41+J63+J85+J107+J129</f>
        <v>32</v>
      </c>
      <c r="K15" s="28" t="n">
        <f aca="false">K41+K63+K85+K107+K129</f>
        <v>204</v>
      </c>
      <c r="L15" s="28" t="n">
        <f aca="false">L41+L63+L85+L107+L129</f>
        <v>45</v>
      </c>
      <c r="M15" s="28" t="n">
        <f aca="false">M41+M63+M85+M107+M129</f>
        <v>159</v>
      </c>
      <c r="N15" s="28" t="n">
        <f aca="false">N41+N63+N85+N107+N129</f>
        <v>20</v>
      </c>
      <c r="O15" s="28" t="n">
        <f aca="false">O41+O63+O85+O107+O129</f>
        <v>2</v>
      </c>
      <c r="P15" s="28" t="n">
        <f aca="false">P41+P63+P85+P107+P129</f>
        <v>18</v>
      </c>
      <c r="Q15" s="28" t="n">
        <f aca="false">Q41+Q63+Q85+Q107+Q129</f>
        <v>0</v>
      </c>
      <c r="R15" s="28" t="n">
        <f aca="false">R41+R63+R85+R107+R129</f>
        <v>0</v>
      </c>
      <c r="S15" s="28" t="n">
        <f aca="false">S41+S63+S85+S107+S129</f>
        <v>0</v>
      </c>
      <c r="T15" s="39"/>
      <c r="U15" s="33" t="s">
        <v>31</v>
      </c>
      <c r="V15" s="31"/>
    </row>
    <row r="16" customFormat="false" ht="32.25" hidden="false" customHeight="true" outlineLevel="0" collapsed="false">
      <c r="A16" s="27" t="s">
        <v>32</v>
      </c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40" t="s">
        <v>33</v>
      </c>
      <c r="U16" s="37"/>
      <c r="V16" s="31"/>
    </row>
    <row r="17" customFormat="false" ht="18.75" hidden="false" customHeight="false" outlineLevel="0" collapsed="false">
      <c r="A17" s="41" t="s">
        <v>34</v>
      </c>
      <c r="B17" s="41"/>
      <c r="C17" s="41"/>
      <c r="D17" s="41"/>
      <c r="E17" s="28" t="n">
        <f aca="false">E43+E64+E87+E109+E131+E150</f>
        <v>111</v>
      </c>
      <c r="F17" s="28" t="n">
        <f aca="false">F43+F64+F87+F109+F131+F150</f>
        <v>71</v>
      </c>
      <c r="G17" s="28" t="n">
        <f aca="false">G43+G64+G87+G109+G131+G150</f>
        <v>40</v>
      </c>
      <c r="H17" s="28" t="n">
        <f aca="false">H43+H64+H87+H109+H131+H150</f>
        <v>24</v>
      </c>
      <c r="I17" s="28" t="n">
        <f aca="false">I43+I64+I87+I109+I131+I150</f>
        <v>8</v>
      </c>
      <c r="J17" s="28" t="n">
        <f aca="false">J43+J64+J87+J109+J131+J150</f>
        <v>16</v>
      </c>
      <c r="K17" s="28" t="n">
        <f aca="false">K43+K64+K87+K109+K131+K150</f>
        <v>86</v>
      </c>
      <c r="L17" s="28" t="n">
        <f aca="false">L43+L64+L87+L109+L131+L150</f>
        <v>62</v>
      </c>
      <c r="M17" s="28" t="n">
        <f aca="false">M43+M64+M87+M109+M131+M150</f>
        <v>24</v>
      </c>
      <c r="N17" s="28" t="n">
        <f aca="false">N43+N64+N87+N109+N131+N150</f>
        <v>0</v>
      </c>
      <c r="O17" s="28" t="n">
        <f aca="false">O43+O64+O87+O109+O131+O150</f>
        <v>0</v>
      </c>
      <c r="P17" s="28" t="n">
        <f aca="false">P43+P64+P87+P109+P131+P150</f>
        <v>0</v>
      </c>
      <c r="Q17" s="28" t="n">
        <f aca="false">Q43+Q64+Q87+Q109+Q131+Q150</f>
        <v>1</v>
      </c>
      <c r="R17" s="28" t="n">
        <f aca="false">R43+R64+R87+R109+R131+R150</f>
        <v>1</v>
      </c>
      <c r="S17" s="28" t="n">
        <f aca="false">S43+S64+S87+S109+S131+S150</f>
        <v>0</v>
      </c>
      <c r="T17" s="31"/>
      <c r="U17" s="37"/>
      <c r="V17" s="31"/>
    </row>
    <row r="18" s="2" customFormat="true" ht="18.75" hidden="false" customHeight="false" outlineLevel="0" collapsed="false">
      <c r="A18" s="42"/>
      <c r="B18" s="42"/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2"/>
      <c r="U18" s="42"/>
    </row>
    <row r="19" s="2" customFormat="true" ht="9.75" hidden="false" customHeight="true" outlineLevel="0" collapsed="false">
      <c r="A19" s="45"/>
      <c r="B19" s="45"/>
      <c r="C19" s="45"/>
      <c r="D19" s="45"/>
      <c r="E19" s="46"/>
      <c r="F19" s="46"/>
      <c r="G19" s="46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47" customFormat="true" ht="17.25" hidden="false" customHeight="false" outlineLevel="0" collapsed="false">
      <c r="B20" s="48" t="s">
        <v>35</v>
      </c>
      <c r="L20" s="47" t="s">
        <v>36</v>
      </c>
    </row>
    <row r="21" s="47" customFormat="true" ht="17.25" hidden="false" customHeight="false" outlineLevel="0" collapsed="false">
      <c r="B21" s="48" t="s">
        <v>37</v>
      </c>
      <c r="L21" s="47" t="s">
        <v>38</v>
      </c>
    </row>
    <row r="22" s="47" customFormat="true" ht="17.25" hidden="false" customHeight="false" outlineLevel="0" collapsed="false">
      <c r="B22" s="48" t="s">
        <v>39</v>
      </c>
      <c r="L22" s="47" t="s">
        <v>40</v>
      </c>
      <c r="S22" s="49"/>
    </row>
    <row r="23" s="47" customFormat="true" ht="17.25" hidden="false" customHeight="false" outlineLevel="0" collapsed="false">
      <c r="A23" s="50"/>
      <c r="B23" s="48" t="s">
        <v>41</v>
      </c>
      <c r="C23" s="50"/>
      <c r="D23" s="50"/>
      <c r="E23" s="50"/>
      <c r="F23" s="50"/>
      <c r="G23" s="50"/>
      <c r="I23" s="51"/>
      <c r="L23" s="51" t="s">
        <v>42</v>
      </c>
      <c r="M23" s="50"/>
    </row>
    <row r="24" s="47" customFormat="true" ht="17.25" hidden="false" customHeight="false" outlineLevel="0" collapsed="false">
      <c r="A24" s="50"/>
      <c r="B24" s="48" t="s">
        <v>43</v>
      </c>
      <c r="C24" s="50"/>
      <c r="D24" s="50"/>
      <c r="E24" s="50"/>
      <c r="F24" s="50"/>
      <c r="G24" s="50"/>
      <c r="I24" s="51"/>
      <c r="L24" s="51" t="s">
        <v>44</v>
      </c>
      <c r="M24" s="50"/>
    </row>
    <row r="25" s="34" customFormat="true" ht="18.75" hidden="false" customHeight="false" outlineLevel="0" collapsed="false">
      <c r="A25" s="52"/>
      <c r="B25" s="1"/>
      <c r="C25" s="1"/>
      <c r="D25" s="1"/>
      <c r="E25" s="53"/>
      <c r="F25" s="1"/>
      <c r="G25" s="1"/>
    </row>
    <row r="26" s="34" customFormat="true" ht="18.75" hidden="false" customHeight="false" outlineLevel="0" collapsed="false">
      <c r="A26" s="52"/>
      <c r="B26" s="1"/>
      <c r="C26" s="1"/>
      <c r="D26" s="1"/>
      <c r="E26" s="53"/>
      <c r="F26" s="1"/>
      <c r="G26" s="1"/>
    </row>
    <row r="27" s="2" customFormat="true" ht="18.75" hidden="false" customHeight="false" outlineLevel="0" collapsed="false">
      <c r="B27" s="4" t="s">
        <v>45</v>
      </c>
      <c r="C27" s="3" t="n">
        <v>3.7</v>
      </c>
      <c r="D27" s="2" t="str">
        <f aca="false">D1</f>
        <v>จำนวนครู จำแนกตามวุฒิการศึกษา  เพศ และสังกัด  ปีการศึกษา 2556</v>
      </c>
      <c r="M27" s="4" t="s">
        <v>46</v>
      </c>
      <c r="X27" s="4" t="s">
        <v>45</v>
      </c>
      <c r="Y27" s="3" t="n">
        <v>3.7</v>
      </c>
      <c r="Z27" s="2" t="n">
        <f aca="false">Z1</f>
        <v>0</v>
      </c>
      <c r="AI27" s="4" t="s">
        <v>46</v>
      </c>
      <c r="AJ27" s="4" t="s">
        <v>47</v>
      </c>
      <c r="AT27" s="4" t="s">
        <v>45</v>
      </c>
      <c r="AU27" s="3" t="n">
        <v>3.7</v>
      </c>
      <c r="AV27" s="2" t="n">
        <f aca="false">AV1</f>
        <v>0</v>
      </c>
      <c r="BE27" s="4" t="s">
        <v>46</v>
      </c>
      <c r="BF27" s="4" t="s">
        <v>48</v>
      </c>
      <c r="BP27" s="4" t="s">
        <v>45</v>
      </c>
      <c r="BQ27" s="3" t="n">
        <v>3.7</v>
      </c>
      <c r="BR27" s="2" t="n">
        <f aca="false">BR1</f>
        <v>0</v>
      </c>
      <c r="CA27" s="4" t="s">
        <v>46</v>
      </c>
      <c r="CB27" s="4" t="s">
        <v>49</v>
      </c>
      <c r="CL27" s="4" t="s">
        <v>45</v>
      </c>
      <c r="CM27" s="3" t="n">
        <v>3.7</v>
      </c>
      <c r="CN27" s="2" t="n">
        <f aca="false">CN1</f>
        <v>0</v>
      </c>
      <c r="CW27" s="4" t="s">
        <v>46</v>
      </c>
      <c r="CX27" s="4" t="s">
        <v>50</v>
      </c>
      <c r="DH27" s="4" t="s">
        <v>45</v>
      </c>
      <c r="DI27" s="3" t="n">
        <v>3.7</v>
      </c>
      <c r="DJ27" s="2" t="n">
        <f aca="false">DJ1</f>
        <v>0</v>
      </c>
      <c r="DS27" s="4" t="s">
        <v>46</v>
      </c>
      <c r="DT27" s="4" t="s">
        <v>51</v>
      </c>
      <c r="ED27" s="4" t="s">
        <v>45</v>
      </c>
      <c r="EE27" s="3" t="n">
        <v>3.7</v>
      </c>
      <c r="EF27" s="2" t="n">
        <f aca="false">EF1</f>
        <v>0</v>
      </c>
      <c r="EO27" s="4" t="s">
        <v>46</v>
      </c>
      <c r="EP27" s="4" t="s">
        <v>52</v>
      </c>
    </row>
    <row r="28" s="5" customFormat="true" ht="18.75" hidden="false" customHeight="false" outlineLevel="0" collapsed="false">
      <c r="B28" s="5" t="s">
        <v>53</v>
      </c>
      <c r="C28" s="3" t="n">
        <v>3.7</v>
      </c>
      <c r="D28" s="5" t="s">
        <v>54</v>
      </c>
      <c r="T28" s="7"/>
      <c r="U28" s="7"/>
      <c r="X28" s="5" t="s">
        <v>53</v>
      </c>
      <c r="Y28" s="3" t="n">
        <v>3.7</v>
      </c>
      <c r="Z28" s="5" t="s">
        <v>54</v>
      </c>
      <c r="AP28" s="7"/>
      <c r="AQ28" s="7"/>
      <c r="AT28" s="5" t="s">
        <v>53</v>
      </c>
      <c r="AU28" s="3" t="n">
        <v>3.7</v>
      </c>
      <c r="AV28" s="5" t="s">
        <v>54</v>
      </c>
      <c r="BL28" s="7"/>
      <c r="BM28" s="7"/>
      <c r="BP28" s="5" t="s">
        <v>53</v>
      </c>
      <c r="BQ28" s="3" t="n">
        <v>3.7</v>
      </c>
      <c r="BR28" s="5" t="s">
        <v>54</v>
      </c>
      <c r="CH28" s="7"/>
      <c r="CI28" s="7"/>
      <c r="CL28" s="5" t="s">
        <v>53</v>
      </c>
      <c r="CM28" s="3" t="n">
        <v>3.7</v>
      </c>
      <c r="CN28" s="5" t="s">
        <v>54</v>
      </c>
      <c r="DD28" s="7"/>
      <c r="DE28" s="7"/>
      <c r="DH28" s="5" t="s">
        <v>53</v>
      </c>
      <c r="DI28" s="3" t="n">
        <v>3.7</v>
      </c>
      <c r="DJ28" s="5" t="s">
        <v>54</v>
      </c>
      <c r="DZ28" s="7"/>
      <c r="EA28" s="7"/>
      <c r="ED28" s="5" t="s">
        <v>53</v>
      </c>
      <c r="EE28" s="3" t="n">
        <v>3.7</v>
      </c>
      <c r="EF28" s="5" t="s">
        <v>54</v>
      </c>
      <c r="EV28" s="7"/>
      <c r="EW28" s="7"/>
    </row>
    <row r="29" customFormat="false" ht="18.75" hidden="false" customHeight="false" outlineLevel="0" collapsed="false">
      <c r="T29" s="8"/>
      <c r="U29" s="8"/>
      <c r="AP29" s="8"/>
      <c r="AQ29" s="8"/>
      <c r="BL29" s="8"/>
      <c r="BM29" s="8"/>
      <c r="CH29" s="8"/>
      <c r="CI29" s="8"/>
      <c r="DD29" s="8"/>
      <c r="DE29" s="8"/>
      <c r="DZ29" s="8"/>
      <c r="EA29" s="8"/>
      <c r="EV29" s="8"/>
      <c r="EW29" s="8"/>
    </row>
    <row r="30" customFormat="false" ht="18.75" hidden="false" customHeight="false" outlineLevel="0" collapsed="false">
      <c r="A30" s="9" t="s">
        <v>2</v>
      </c>
      <c r="B30" s="9"/>
      <c r="C30" s="9"/>
      <c r="D30" s="9"/>
      <c r="E30" s="10"/>
      <c r="F30" s="11"/>
      <c r="G30" s="12"/>
      <c r="H30" s="13" t="s">
        <v>3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4"/>
      <c r="W30" s="9" t="s">
        <v>2</v>
      </c>
      <c r="X30" s="9"/>
      <c r="Y30" s="9"/>
      <c r="Z30" s="9"/>
      <c r="AA30" s="10"/>
      <c r="AB30" s="11"/>
      <c r="AC30" s="12"/>
      <c r="AD30" s="13" t="s">
        <v>3</v>
      </c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4"/>
      <c r="AS30" s="9" t="s">
        <v>2</v>
      </c>
      <c r="AT30" s="9"/>
      <c r="AU30" s="9"/>
      <c r="AV30" s="9"/>
      <c r="AW30" s="10"/>
      <c r="AX30" s="11"/>
      <c r="AY30" s="12"/>
      <c r="AZ30" s="13" t="s">
        <v>3</v>
      </c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4"/>
      <c r="BO30" s="9" t="s">
        <v>2</v>
      </c>
      <c r="BP30" s="9"/>
      <c r="BQ30" s="9"/>
      <c r="BR30" s="9"/>
      <c r="BS30" s="10"/>
      <c r="BT30" s="11"/>
      <c r="BU30" s="12"/>
      <c r="BV30" s="13" t="s">
        <v>3</v>
      </c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4"/>
      <c r="CK30" s="9" t="s">
        <v>2</v>
      </c>
      <c r="CL30" s="9"/>
      <c r="CM30" s="9"/>
      <c r="CN30" s="9"/>
      <c r="CO30" s="10"/>
      <c r="CP30" s="11"/>
      <c r="CQ30" s="12"/>
      <c r="CR30" s="13" t="s">
        <v>3</v>
      </c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4"/>
      <c r="DG30" s="9" t="s">
        <v>2</v>
      </c>
      <c r="DH30" s="9"/>
      <c r="DI30" s="9"/>
      <c r="DJ30" s="9"/>
      <c r="DK30" s="10"/>
      <c r="DL30" s="11"/>
      <c r="DM30" s="12"/>
      <c r="DN30" s="13" t="s">
        <v>3</v>
      </c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4"/>
      <c r="EC30" s="9" t="s">
        <v>2</v>
      </c>
      <c r="ED30" s="9"/>
      <c r="EE30" s="9"/>
      <c r="EF30" s="9"/>
      <c r="EG30" s="10"/>
      <c r="EH30" s="11"/>
      <c r="EI30" s="12"/>
      <c r="EJ30" s="13" t="s">
        <v>3</v>
      </c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4"/>
    </row>
    <row r="31" customFormat="false" ht="18.75" hidden="false" customHeight="false" outlineLevel="0" collapsed="false">
      <c r="A31" s="9"/>
      <c r="B31" s="9"/>
      <c r="C31" s="9"/>
      <c r="D31" s="9"/>
      <c r="E31" s="15" t="s">
        <v>4</v>
      </c>
      <c r="F31" s="15"/>
      <c r="G31" s="15"/>
      <c r="H31" s="16" t="s">
        <v>5</v>
      </c>
      <c r="I31" s="16"/>
      <c r="J31" s="16"/>
      <c r="K31" s="16" t="s">
        <v>6</v>
      </c>
      <c r="L31" s="16"/>
      <c r="M31" s="16"/>
      <c r="N31" s="16" t="s">
        <v>7</v>
      </c>
      <c r="O31" s="16"/>
      <c r="P31" s="16"/>
      <c r="Q31" s="17" t="s">
        <v>8</v>
      </c>
      <c r="R31" s="17"/>
      <c r="S31" s="17"/>
      <c r="T31" s="14"/>
      <c r="W31" s="9"/>
      <c r="X31" s="9"/>
      <c r="Y31" s="9"/>
      <c r="Z31" s="9"/>
      <c r="AA31" s="15" t="s">
        <v>4</v>
      </c>
      <c r="AB31" s="15"/>
      <c r="AC31" s="15"/>
      <c r="AD31" s="16" t="s">
        <v>5</v>
      </c>
      <c r="AE31" s="16"/>
      <c r="AF31" s="16"/>
      <c r="AG31" s="16" t="s">
        <v>6</v>
      </c>
      <c r="AH31" s="16"/>
      <c r="AI31" s="16"/>
      <c r="AJ31" s="16" t="s">
        <v>7</v>
      </c>
      <c r="AK31" s="16"/>
      <c r="AL31" s="16"/>
      <c r="AM31" s="17" t="s">
        <v>8</v>
      </c>
      <c r="AN31" s="17"/>
      <c r="AO31" s="17"/>
      <c r="AP31" s="14"/>
      <c r="AS31" s="9"/>
      <c r="AT31" s="9"/>
      <c r="AU31" s="9"/>
      <c r="AV31" s="9"/>
      <c r="AW31" s="15" t="s">
        <v>4</v>
      </c>
      <c r="AX31" s="15"/>
      <c r="AY31" s="15"/>
      <c r="AZ31" s="16" t="s">
        <v>5</v>
      </c>
      <c r="BA31" s="16"/>
      <c r="BB31" s="16"/>
      <c r="BC31" s="16" t="s">
        <v>6</v>
      </c>
      <c r="BD31" s="16"/>
      <c r="BE31" s="16"/>
      <c r="BF31" s="16" t="s">
        <v>7</v>
      </c>
      <c r="BG31" s="16"/>
      <c r="BH31" s="16"/>
      <c r="BI31" s="17" t="s">
        <v>8</v>
      </c>
      <c r="BJ31" s="17"/>
      <c r="BK31" s="17"/>
      <c r="BL31" s="14"/>
      <c r="BO31" s="9"/>
      <c r="BP31" s="9"/>
      <c r="BQ31" s="9"/>
      <c r="BR31" s="9"/>
      <c r="BS31" s="15" t="s">
        <v>4</v>
      </c>
      <c r="BT31" s="15"/>
      <c r="BU31" s="15"/>
      <c r="BV31" s="16" t="s">
        <v>5</v>
      </c>
      <c r="BW31" s="16"/>
      <c r="BX31" s="16"/>
      <c r="BY31" s="16" t="s">
        <v>6</v>
      </c>
      <c r="BZ31" s="16"/>
      <c r="CA31" s="16"/>
      <c r="CB31" s="16" t="s">
        <v>7</v>
      </c>
      <c r="CC31" s="16"/>
      <c r="CD31" s="16"/>
      <c r="CE31" s="17" t="s">
        <v>8</v>
      </c>
      <c r="CF31" s="17"/>
      <c r="CG31" s="17"/>
      <c r="CH31" s="14"/>
      <c r="CK31" s="9"/>
      <c r="CL31" s="9"/>
      <c r="CM31" s="9"/>
      <c r="CN31" s="9"/>
      <c r="CO31" s="15" t="s">
        <v>4</v>
      </c>
      <c r="CP31" s="15"/>
      <c r="CQ31" s="15"/>
      <c r="CR31" s="16" t="s">
        <v>5</v>
      </c>
      <c r="CS31" s="16"/>
      <c r="CT31" s="16"/>
      <c r="CU31" s="16" t="s">
        <v>6</v>
      </c>
      <c r="CV31" s="16"/>
      <c r="CW31" s="16"/>
      <c r="CX31" s="16" t="s">
        <v>7</v>
      </c>
      <c r="CY31" s="16"/>
      <c r="CZ31" s="16"/>
      <c r="DA31" s="17" t="s">
        <v>8</v>
      </c>
      <c r="DB31" s="17"/>
      <c r="DC31" s="17"/>
      <c r="DD31" s="14"/>
      <c r="DG31" s="9"/>
      <c r="DH31" s="9"/>
      <c r="DI31" s="9"/>
      <c r="DJ31" s="9"/>
      <c r="DK31" s="15" t="s">
        <v>4</v>
      </c>
      <c r="DL31" s="15"/>
      <c r="DM31" s="15"/>
      <c r="DN31" s="16" t="s">
        <v>5</v>
      </c>
      <c r="DO31" s="16"/>
      <c r="DP31" s="16"/>
      <c r="DQ31" s="16" t="s">
        <v>6</v>
      </c>
      <c r="DR31" s="16"/>
      <c r="DS31" s="16"/>
      <c r="DT31" s="16" t="s">
        <v>7</v>
      </c>
      <c r="DU31" s="16"/>
      <c r="DV31" s="16"/>
      <c r="DW31" s="17" t="s">
        <v>8</v>
      </c>
      <c r="DX31" s="17"/>
      <c r="DY31" s="17"/>
      <c r="DZ31" s="14"/>
      <c r="EC31" s="9"/>
      <c r="ED31" s="9"/>
      <c r="EE31" s="9"/>
      <c r="EF31" s="9"/>
      <c r="EG31" s="15" t="s">
        <v>4</v>
      </c>
      <c r="EH31" s="15"/>
      <c r="EI31" s="15"/>
      <c r="EJ31" s="16" t="s">
        <v>5</v>
      </c>
      <c r="EK31" s="16"/>
      <c r="EL31" s="16"/>
      <c r="EM31" s="16" t="s">
        <v>6</v>
      </c>
      <c r="EN31" s="16"/>
      <c r="EO31" s="16"/>
      <c r="EP31" s="16" t="s">
        <v>7</v>
      </c>
      <c r="EQ31" s="16"/>
      <c r="ER31" s="16"/>
      <c r="ES31" s="17" t="s">
        <v>8</v>
      </c>
      <c r="ET31" s="17"/>
      <c r="EU31" s="17"/>
      <c r="EV31" s="14"/>
    </row>
    <row r="32" customFormat="false" ht="19.5" hidden="false" customHeight="false" outlineLevel="0" collapsed="false">
      <c r="A32" s="9"/>
      <c r="B32" s="9"/>
      <c r="C32" s="9"/>
      <c r="D32" s="9"/>
      <c r="E32" s="18" t="s">
        <v>9</v>
      </c>
      <c r="F32" s="18"/>
      <c r="G32" s="18"/>
      <c r="H32" s="18" t="s">
        <v>10</v>
      </c>
      <c r="I32" s="18"/>
      <c r="J32" s="18"/>
      <c r="K32" s="18" t="s">
        <v>11</v>
      </c>
      <c r="L32" s="18"/>
      <c r="M32" s="18"/>
      <c r="N32" s="18" t="s">
        <v>12</v>
      </c>
      <c r="O32" s="18"/>
      <c r="P32" s="18"/>
      <c r="Q32" s="19" t="s">
        <v>13</v>
      </c>
      <c r="R32" s="19"/>
      <c r="S32" s="19"/>
      <c r="T32" s="20" t="s">
        <v>14</v>
      </c>
      <c r="U32" s="20"/>
      <c r="W32" s="9"/>
      <c r="X32" s="9"/>
      <c r="Y32" s="9"/>
      <c r="Z32" s="9"/>
      <c r="AA32" s="18" t="s">
        <v>9</v>
      </c>
      <c r="AB32" s="18"/>
      <c r="AC32" s="18"/>
      <c r="AD32" s="18" t="s">
        <v>10</v>
      </c>
      <c r="AE32" s="18"/>
      <c r="AF32" s="18"/>
      <c r="AG32" s="18" t="s">
        <v>11</v>
      </c>
      <c r="AH32" s="18"/>
      <c r="AI32" s="18"/>
      <c r="AJ32" s="18" t="s">
        <v>12</v>
      </c>
      <c r="AK32" s="18"/>
      <c r="AL32" s="18"/>
      <c r="AM32" s="19" t="s">
        <v>13</v>
      </c>
      <c r="AN32" s="19"/>
      <c r="AO32" s="19"/>
      <c r="AP32" s="20" t="s">
        <v>14</v>
      </c>
      <c r="AQ32" s="20"/>
      <c r="AS32" s="9"/>
      <c r="AT32" s="9"/>
      <c r="AU32" s="9"/>
      <c r="AV32" s="9"/>
      <c r="AW32" s="18" t="s">
        <v>9</v>
      </c>
      <c r="AX32" s="18"/>
      <c r="AY32" s="18"/>
      <c r="AZ32" s="18" t="s">
        <v>10</v>
      </c>
      <c r="BA32" s="18"/>
      <c r="BB32" s="18"/>
      <c r="BC32" s="18" t="s">
        <v>11</v>
      </c>
      <c r="BD32" s="18"/>
      <c r="BE32" s="18"/>
      <c r="BF32" s="18" t="s">
        <v>12</v>
      </c>
      <c r="BG32" s="18"/>
      <c r="BH32" s="18"/>
      <c r="BI32" s="19" t="s">
        <v>13</v>
      </c>
      <c r="BJ32" s="19"/>
      <c r="BK32" s="19"/>
      <c r="BL32" s="20" t="s">
        <v>14</v>
      </c>
      <c r="BM32" s="20"/>
      <c r="BO32" s="9"/>
      <c r="BP32" s="9"/>
      <c r="BQ32" s="9"/>
      <c r="BR32" s="9"/>
      <c r="BS32" s="18" t="s">
        <v>9</v>
      </c>
      <c r="BT32" s="18"/>
      <c r="BU32" s="18"/>
      <c r="BV32" s="18" t="s">
        <v>10</v>
      </c>
      <c r="BW32" s="18"/>
      <c r="BX32" s="18"/>
      <c r="BY32" s="18" t="s">
        <v>11</v>
      </c>
      <c r="BZ32" s="18"/>
      <c r="CA32" s="18"/>
      <c r="CB32" s="18" t="s">
        <v>12</v>
      </c>
      <c r="CC32" s="18"/>
      <c r="CD32" s="18"/>
      <c r="CE32" s="19" t="s">
        <v>13</v>
      </c>
      <c r="CF32" s="19"/>
      <c r="CG32" s="19"/>
      <c r="CH32" s="20" t="s">
        <v>14</v>
      </c>
      <c r="CI32" s="20"/>
      <c r="CK32" s="9"/>
      <c r="CL32" s="9"/>
      <c r="CM32" s="9"/>
      <c r="CN32" s="9"/>
      <c r="CO32" s="18" t="s">
        <v>9</v>
      </c>
      <c r="CP32" s="18"/>
      <c r="CQ32" s="18"/>
      <c r="CR32" s="18" t="s">
        <v>10</v>
      </c>
      <c r="CS32" s="18"/>
      <c r="CT32" s="18"/>
      <c r="CU32" s="18" t="s">
        <v>11</v>
      </c>
      <c r="CV32" s="18"/>
      <c r="CW32" s="18"/>
      <c r="CX32" s="18" t="s">
        <v>12</v>
      </c>
      <c r="CY32" s="18"/>
      <c r="CZ32" s="18"/>
      <c r="DA32" s="19" t="s">
        <v>13</v>
      </c>
      <c r="DB32" s="19"/>
      <c r="DC32" s="19"/>
      <c r="DD32" s="20" t="s">
        <v>14</v>
      </c>
      <c r="DE32" s="20"/>
      <c r="DG32" s="9"/>
      <c r="DH32" s="9"/>
      <c r="DI32" s="9"/>
      <c r="DJ32" s="9"/>
      <c r="DK32" s="18" t="s">
        <v>9</v>
      </c>
      <c r="DL32" s="18"/>
      <c r="DM32" s="18"/>
      <c r="DN32" s="18" t="s">
        <v>10</v>
      </c>
      <c r="DO32" s="18"/>
      <c r="DP32" s="18"/>
      <c r="DQ32" s="18" t="s">
        <v>11</v>
      </c>
      <c r="DR32" s="18"/>
      <c r="DS32" s="18"/>
      <c r="DT32" s="18" t="s">
        <v>12</v>
      </c>
      <c r="DU32" s="18"/>
      <c r="DV32" s="18"/>
      <c r="DW32" s="19" t="s">
        <v>13</v>
      </c>
      <c r="DX32" s="19"/>
      <c r="DY32" s="19"/>
      <c r="DZ32" s="20" t="s">
        <v>14</v>
      </c>
      <c r="EA32" s="20"/>
      <c r="EC32" s="9"/>
      <c r="ED32" s="9"/>
      <c r="EE32" s="9"/>
      <c r="EF32" s="9"/>
      <c r="EG32" s="18" t="s">
        <v>9</v>
      </c>
      <c r="EH32" s="18"/>
      <c r="EI32" s="18"/>
      <c r="EJ32" s="18" t="s">
        <v>10</v>
      </c>
      <c r="EK32" s="18"/>
      <c r="EL32" s="18"/>
      <c r="EM32" s="18" t="s">
        <v>11</v>
      </c>
      <c r="EN32" s="18"/>
      <c r="EO32" s="18"/>
      <c r="EP32" s="18" t="s">
        <v>12</v>
      </c>
      <c r="EQ32" s="18"/>
      <c r="ER32" s="18"/>
      <c r="ES32" s="19" t="s">
        <v>13</v>
      </c>
      <c r="ET32" s="19"/>
      <c r="EU32" s="19"/>
      <c r="EV32" s="20" t="s">
        <v>14</v>
      </c>
      <c r="EW32" s="20"/>
    </row>
    <row r="33" customFormat="false" ht="18.75" hidden="false" customHeight="false" outlineLevel="0" collapsed="false">
      <c r="A33" s="9"/>
      <c r="B33" s="9"/>
      <c r="C33" s="9"/>
      <c r="D33" s="9"/>
      <c r="E33" s="16" t="s">
        <v>4</v>
      </c>
      <c r="F33" s="16" t="s">
        <v>15</v>
      </c>
      <c r="G33" s="17" t="s">
        <v>16</v>
      </c>
      <c r="H33" s="16" t="s">
        <v>4</v>
      </c>
      <c r="I33" s="16" t="s">
        <v>15</v>
      </c>
      <c r="J33" s="17" t="s">
        <v>16</v>
      </c>
      <c r="K33" s="16" t="s">
        <v>4</v>
      </c>
      <c r="L33" s="16" t="s">
        <v>15</v>
      </c>
      <c r="M33" s="17" t="s">
        <v>16</v>
      </c>
      <c r="N33" s="16" t="s">
        <v>4</v>
      </c>
      <c r="O33" s="16" t="s">
        <v>15</v>
      </c>
      <c r="P33" s="17" t="s">
        <v>16</v>
      </c>
      <c r="Q33" s="16" t="s">
        <v>4</v>
      </c>
      <c r="R33" s="16" t="s">
        <v>15</v>
      </c>
      <c r="S33" s="16" t="s">
        <v>16</v>
      </c>
      <c r="T33" s="14"/>
      <c r="W33" s="9"/>
      <c r="X33" s="9"/>
      <c r="Y33" s="9"/>
      <c r="Z33" s="9"/>
      <c r="AA33" s="16" t="s">
        <v>4</v>
      </c>
      <c r="AB33" s="16" t="s">
        <v>15</v>
      </c>
      <c r="AC33" s="17" t="s">
        <v>16</v>
      </c>
      <c r="AD33" s="16" t="s">
        <v>4</v>
      </c>
      <c r="AE33" s="16" t="s">
        <v>15</v>
      </c>
      <c r="AF33" s="17" t="s">
        <v>16</v>
      </c>
      <c r="AG33" s="16" t="s">
        <v>4</v>
      </c>
      <c r="AH33" s="16" t="s">
        <v>15</v>
      </c>
      <c r="AI33" s="17" t="s">
        <v>16</v>
      </c>
      <c r="AJ33" s="16" t="s">
        <v>4</v>
      </c>
      <c r="AK33" s="16" t="s">
        <v>15</v>
      </c>
      <c r="AL33" s="17" t="s">
        <v>16</v>
      </c>
      <c r="AM33" s="16" t="s">
        <v>4</v>
      </c>
      <c r="AN33" s="16" t="s">
        <v>15</v>
      </c>
      <c r="AO33" s="16" t="s">
        <v>16</v>
      </c>
      <c r="AP33" s="14"/>
      <c r="AS33" s="9"/>
      <c r="AT33" s="9"/>
      <c r="AU33" s="9"/>
      <c r="AV33" s="9"/>
      <c r="AW33" s="16" t="s">
        <v>4</v>
      </c>
      <c r="AX33" s="16" t="s">
        <v>15</v>
      </c>
      <c r="AY33" s="17" t="s">
        <v>16</v>
      </c>
      <c r="AZ33" s="16" t="s">
        <v>4</v>
      </c>
      <c r="BA33" s="16" t="s">
        <v>15</v>
      </c>
      <c r="BB33" s="17" t="s">
        <v>16</v>
      </c>
      <c r="BC33" s="16" t="s">
        <v>4</v>
      </c>
      <c r="BD33" s="16" t="s">
        <v>15</v>
      </c>
      <c r="BE33" s="17" t="s">
        <v>16</v>
      </c>
      <c r="BF33" s="16" t="s">
        <v>4</v>
      </c>
      <c r="BG33" s="16" t="s">
        <v>15</v>
      </c>
      <c r="BH33" s="17" t="s">
        <v>16</v>
      </c>
      <c r="BI33" s="16" t="s">
        <v>4</v>
      </c>
      <c r="BJ33" s="16" t="s">
        <v>15</v>
      </c>
      <c r="BK33" s="16" t="s">
        <v>16</v>
      </c>
      <c r="BL33" s="14"/>
      <c r="BO33" s="9"/>
      <c r="BP33" s="9"/>
      <c r="BQ33" s="9"/>
      <c r="BR33" s="9"/>
      <c r="BS33" s="16" t="s">
        <v>4</v>
      </c>
      <c r="BT33" s="16" t="s">
        <v>15</v>
      </c>
      <c r="BU33" s="17" t="s">
        <v>16</v>
      </c>
      <c r="BV33" s="16" t="s">
        <v>4</v>
      </c>
      <c r="BW33" s="16" t="s">
        <v>15</v>
      </c>
      <c r="BX33" s="17" t="s">
        <v>16</v>
      </c>
      <c r="BY33" s="16" t="s">
        <v>4</v>
      </c>
      <c r="BZ33" s="16" t="s">
        <v>15</v>
      </c>
      <c r="CA33" s="17" t="s">
        <v>16</v>
      </c>
      <c r="CB33" s="16" t="s">
        <v>4</v>
      </c>
      <c r="CC33" s="16" t="s">
        <v>15</v>
      </c>
      <c r="CD33" s="17" t="s">
        <v>16</v>
      </c>
      <c r="CE33" s="16" t="s">
        <v>4</v>
      </c>
      <c r="CF33" s="16" t="s">
        <v>15</v>
      </c>
      <c r="CG33" s="16" t="s">
        <v>16</v>
      </c>
      <c r="CH33" s="14"/>
      <c r="CK33" s="9"/>
      <c r="CL33" s="9"/>
      <c r="CM33" s="9"/>
      <c r="CN33" s="9"/>
      <c r="CO33" s="16" t="s">
        <v>4</v>
      </c>
      <c r="CP33" s="16" t="s">
        <v>15</v>
      </c>
      <c r="CQ33" s="17" t="s">
        <v>16</v>
      </c>
      <c r="CR33" s="16" t="s">
        <v>4</v>
      </c>
      <c r="CS33" s="16" t="s">
        <v>15</v>
      </c>
      <c r="CT33" s="17" t="s">
        <v>16</v>
      </c>
      <c r="CU33" s="16" t="s">
        <v>4</v>
      </c>
      <c r="CV33" s="16" t="s">
        <v>15</v>
      </c>
      <c r="CW33" s="17" t="s">
        <v>16</v>
      </c>
      <c r="CX33" s="16" t="s">
        <v>4</v>
      </c>
      <c r="CY33" s="16" t="s">
        <v>15</v>
      </c>
      <c r="CZ33" s="17" t="s">
        <v>16</v>
      </c>
      <c r="DA33" s="16" t="s">
        <v>4</v>
      </c>
      <c r="DB33" s="16" t="s">
        <v>15</v>
      </c>
      <c r="DC33" s="16" t="s">
        <v>16</v>
      </c>
      <c r="DD33" s="14"/>
      <c r="DG33" s="9"/>
      <c r="DH33" s="9"/>
      <c r="DI33" s="9"/>
      <c r="DJ33" s="9"/>
      <c r="DK33" s="16" t="s">
        <v>4</v>
      </c>
      <c r="DL33" s="16" t="s">
        <v>15</v>
      </c>
      <c r="DM33" s="17" t="s">
        <v>16</v>
      </c>
      <c r="DN33" s="16" t="s">
        <v>4</v>
      </c>
      <c r="DO33" s="16" t="s">
        <v>15</v>
      </c>
      <c r="DP33" s="17" t="s">
        <v>16</v>
      </c>
      <c r="DQ33" s="16" t="s">
        <v>4</v>
      </c>
      <c r="DR33" s="16" t="s">
        <v>15</v>
      </c>
      <c r="DS33" s="17" t="s">
        <v>16</v>
      </c>
      <c r="DT33" s="16" t="s">
        <v>4</v>
      </c>
      <c r="DU33" s="16" t="s">
        <v>15</v>
      </c>
      <c r="DV33" s="17" t="s">
        <v>16</v>
      </c>
      <c r="DW33" s="16" t="s">
        <v>4</v>
      </c>
      <c r="DX33" s="16" t="s">
        <v>15</v>
      </c>
      <c r="DY33" s="16" t="s">
        <v>16</v>
      </c>
      <c r="DZ33" s="14"/>
      <c r="EC33" s="9"/>
      <c r="ED33" s="9"/>
      <c r="EE33" s="9"/>
      <c r="EF33" s="9"/>
      <c r="EG33" s="16" t="s">
        <v>4</v>
      </c>
      <c r="EH33" s="16" t="s">
        <v>15</v>
      </c>
      <c r="EI33" s="17" t="s">
        <v>16</v>
      </c>
      <c r="EJ33" s="16" t="s">
        <v>4</v>
      </c>
      <c r="EK33" s="16" t="s">
        <v>15</v>
      </c>
      <c r="EL33" s="17" t="s">
        <v>16</v>
      </c>
      <c r="EM33" s="16" t="s">
        <v>4</v>
      </c>
      <c r="EN33" s="16" t="s">
        <v>15</v>
      </c>
      <c r="EO33" s="17" t="s">
        <v>16</v>
      </c>
      <c r="EP33" s="16" t="s">
        <v>4</v>
      </c>
      <c r="EQ33" s="16" t="s">
        <v>15</v>
      </c>
      <c r="ER33" s="17" t="s">
        <v>16</v>
      </c>
      <c r="ES33" s="16" t="s">
        <v>4</v>
      </c>
      <c r="ET33" s="16" t="s">
        <v>15</v>
      </c>
      <c r="EU33" s="16" t="s">
        <v>16</v>
      </c>
      <c r="EV33" s="14"/>
    </row>
    <row r="34" customFormat="false" ht="18.75" hidden="false" customHeight="false" outlineLevel="0" collapsed="false">
      <c r="A34" s="9"/>
      <c r="B34" s="9"/>
      <c r="C34" s="9"/>
      <c r="D34" s="9"/>
      <c r="E34" s="18" t="s">
        <v>9</v>
      </c>
      <c r="F34" s="18" t="s">
        <v>17</v>
      </c>
      <c r="G34" s="19" t="s">
        <v>18</v>
      </c>
      <c r="H34" s="18" t="s">
        <v>9</v>
      </c>
      <c r="I34" s="18" t="s">
        <v>17</v>
      </c>
      <c r="J34" s="19" t="s">
        <v>18</v>
      </c>
      <c r="K34" s="18" t="s">
        <v>9</v>
      </c>
      <c r="L34" s="18" t="s">
        <v>17</v>
      </c>
      <c r="M34" s="19" t="s">
        <v>18</v>
      </c>
      <c r="N34" s="18" t="s">
        <v>9</v>
      </c>
      <c r="O34" s="18" t="s">
        <v>17</v>
      </c>
      <c r="P34" s="19" t="s">
        <v>18</v>
      </c>
      <c r="Q34" s="18" t="s">
        <v>9</v>
      </c>
      <c r="R34" s="18" t="s">
        <v>17</v>
      </c>
      <c r="S34" s="18" t="s">
        <v>18</v>
      </c>
      <c r="T34" s="14"/>
      <c r="W34" s="9"/>
      <c r="X34" s="9"/>
      <c r="Y34" s="9"/>
      <c r="Z34" s="9"/>
      <c r="AA34" s="18" t="s">
        <v>9</v>
      </c>
      <c r="AB34" s="18" t="s">
        <v>17</v>
      </c>
      <c r="AC34" s="19" t="s">
        <v>18</v>
      </c>
      <c r="AD34" s="18" t="s">
        <v>9</v>
      </c>
      <c r="AE34" s="18" t="s">
        <v>17</v>
      </c>
      <c r="AF34" s="19" t="s">
        <v>18</v>
      </c>
      <c r="AG34" s="18" t="s">
        <v>9</v>
      </c>
      <c r="AH34" s="18" t="s">
        <v>17</v>
      </c>
      <c r="AI34" s="19" t="s">
        <v>18</v>
      </c>
      <c r="AJ34" s="18" t="s">
        <v>9</v>
      </c>
      <c r="AK34" s="18" t="s">
        <v>17</v>
      </c>
      <c r="AL34" s="19" t="s">
        <v>18</v>
      </c>
      <c r="AM34" s="18" t="s">
        <v>9</v>
      </c>
      <c r="AN34" s="18" t="s">
        <v>17</v>
      </c>
      <c r="AO34" s="18" t="s">
        <v>18</v>
      </c>
      <c r="AP34" s="14"/>
      <c r="AS34" s="9"/>
      <c r="AT34" s="9"/>
      <c r="AU34" s="9"/>
      <c r="AV34" s="9"/>
      <c r="AW34" s="18" t="s">
        <v>9</v>
      </c>
      <c r="AX34" s="18" t="s">
        <v>17</v>
      </c>
      <c r="AY34" s="19" t="s">
        <v>18</v>
      </c>
      <c r="AZ34" s="18" t="s">
        <v>9</v>
      </c>
      <c r="BA34" s="18" t="s">
        <v>17</v>
      </c>
      <c r="BB34" s="19" t="s">
        <v>18</v>
      </c>
      <c r="BC34" s="18" t="s">
        <v>9</v>
      </c>
      <c r="BD34" s="18" t="s">
        <v>17</v>
      </c>
      <c r="BE34" s="19" t="s">
        <v>18</v>
      </c>
      <c r="BF34" s="18" t="s">
        <v>9</v>
      </c>
      <c r="BG34" s="18" t="s">
        <v>17</v>
      </c>
      <c r="BH34" s="19" t="s">
        <v>18</v>
      </c>
      <c r="BI34" s="18" t="s">
        <v>9</v>
      </c>
      <c r="BJ34" s="18" t="s">
        <v>17</v>
      </c>
      <c r="BK34" s="18" t="s">
        <v>18</v>
      </c>
      <c r="BL34" s="14"/>
      <c r="BO34" s="9"/>
      <c r="BP34" s="9"/>
      <c r="BQ34" s="9"/>
      <c r="BR34" s="9"/>
      <c r="BS34" s="18" t="s">
        <v>9</v>
      </c>
      <c r="BT34" s="18" t="s">
        <v>17</v>
      </c>
      <c r="BU34" s="19" t="s">
        <v>18</v>
      </c>
      <c r="BV34" s="18" t="s">
        <v>9</v>
      </c>
      <c r="BW34" s="18" t="s">
        <v>17</v>
      </c>
      <c r="BX34" s="19" t="s">
        <v>18</v>
      </c>
      <c r="BY34" s="18" t="s">
        <v>9</v>
      </c>
      <c r="BZ34" s="18" t="s">
        <v>17</v>
      </c>
      <c r="CA34" s="19" t="s">
        <v>18</v>
      </c>
      <c r="CB34" s="18" t="s">
        <v>9</v>
      </c>
      <c r="CC34" s="18" t="s">
        <v>17</v>
      </c>
      <c r="CD34" s="19" t="s">
        <v>18</v>
      </c>
      <c r="CE34" s="18" t="s">
        <v>9</v>
      </c>
      <c r="CF34" s="18" t="s">
        <v>17</v>
      </c>
      <c r="CG34" s="18" t="s">
        <v>18</v>
      </c>
      <c r="CH34" s="14"/>
      <c r="CK34" s="9"/>
      <c r="CL34" s="9"/>
      <c r="CM34" s="9"/>
      <c r="CN34" s="9"/>
      <c r="CO34" s="18" t="s">
        <v>9</v>
      </c>
      <c r="CP34" s="18" t="s">
        <v>17</v>
      </c>
      <c r="CQ34" s="19" t="s">
        <v>18</v>
      </c>
      <c r="CR34" s="18" t="s">
        <v>9</v>
      </c>
      <c r="CS34" s="18" t="s">
        <v>17</v>
      </c>
      <c r="CT34" s="19" t="s">
        <v>18</v>
      </c>
      <c r="CU34" s="18" t="s">
        <v>9</v>
      </c>
      <c r="CV34" s="18" t="s">
        <v>17</v>
      </c>
      <c r="CW34" s="19" t="s">
        <v>18</v>
      </c>
      <c r="CX34" s="18" t="s">
        <v>9</v>
      </c>
      <c r="CY34" s="18" t="s">
        <v>17</v>
      </c>
      <c r="CZ34" s="19" t="s">
        <v>18</v>
      </c>
      <c r="DA34" s="18" t="s">
        <v>9</v>
      </c>
      <c r="DB34" s="18" t="s">
        <v>17</v>
      </c>
      <c r="DC34" s="18" t="s">
        <v>18</v>
      </c>
      <c r="DD34" s="14"/>
      <c r="DG34" s="9"/>
      <c r="DH34" s="9"/>
      <c r="DI34" s="9"/>
      <c r="DJ34" s="9"/>
      <c r="DK34" s="18" t="s">
        <v>9</v>
      </c>
      <c r="DL34" s="18" t="s">
        <v>17</v>
      </c>
      <c r="DM34" s="19" t="s">
        <v>18</v>
      </c>
      <c r="DN34" s="18" t="s">
        <v>9</v>
      </c>
      <c r="DO34" s="18" t="s">
        <v>17</v>
      </c>
      <c r="DP34" s="19" t="s">
        <v>18</v>
      </c>
      <c r="DQ34" s="18" t="s">
        <v>9</v>
      </c>
      <c r="DR34" s="18" t="s">
        <v>17</v>
      </c>
      <c r="DS34" s="19" t="s">
        <v>18</v>
      </c>
      <c r="DT34" s="18" t="s">
        <v>9</v>
      </c>
      <c r="DU34" s="18" t="s">
        <v>17</v>
      </c>
      <c r="DV34" s="19" t="s">
        <v>18</v>
      </c>
      <c r="DW34" s="18" t="s">
        <v>9</v>
      </c>
      <c r="DX34" s="18" t="s">
        <v>17</v>
      </c>
      <c r="DY34" s="18" t="s">
        <v>18</v>
      </c>
      <c r="DZ34" s="14"/>
      <c r="EC34" s="9"/>
      <c r="ED34" s="9"/>
      <c r="EE34" s="9"/>
      <c r="EF34" s="9"/>
      <c r="EG34" s="18" t="s">
        <v>9</v>
      </c>
      <c r="EH34" s="18" t="s">
        <v>17</v>
      </c>
      <c r="EI34" s="19" t="s">
        <v>18</v>
      </c>
      <c r="EJ34" s="18" t="s">
        <v>9</v>
      </c>
      <c r="EK34" s="18" t="s">
        <v>17</v>
      </c>
      <c r="EL34" s="19" t="s">
        <v>18</v>
      </c>
      <c r="EM34" s="18" t="s">
        <v>9</v>
      </c>
      <c r="EN34" s="18" t="s">
        <v>17</v>
      </c>
      <c r="EO34" s="19" t="s">
        <v>18</v>
      </c>
      <c r="EP34" s="18" t="s">
        <v>9</v>
      </c>
      <c r="EQ34" s="18" t="s">
        <v>17</v>
      </c>
      <c r="ER34" s="19" t="s">
        <v>18</v>
      </c>
      <c r="ES34" s="18" t="s">
        <v>9</v>
      </c>
      <c r="ET34" s="18" t="s">
        <v>17</v>
      </c>
      <c r="EU34" s="18" t="s">
        <v>18</v>
      </c>
      <c r="EV34" s="14"/>
    </row>
    <row r="35" s="26" customFormat="true" ht="18.75" hidden="false" customHeight="false" outlineLevel="0" collapsed="false">
      <c r="A35" s="22" t="s">
        <v>55</v>
      </c>
      <c r="B35" s="22"/>
      <c r="C35" s="22"/>
      <c r="D35" s="22"/>
      <c r="E35" s="54" t="n">
        <f aca="false">SUM(E37+E39+E41+E43)</f>
        <v>2895.7</v>
      </c>
      <c r="F35" s="54" t="n">
        <f aca="false">SUM(F37+F39+F41+F43)</f>
        <v>714.7</v>
      </c>
      <c r="G35" s="54" t="n">
        <f aca="false">SUM(G37+G39+G41+G43)</f>
        <v>2181</v>
      </c>
      <c r="H35" s="54" t="n">
        <f aca="false">SUM(H37+H39+H41+H43)</f>
        <v>355</v>
      </c>
      <c r="I35" s="54" t="n">
        <f aca="false">SUM(I37+I39+I41+I43)</f>
        <v>126</v>
      </c>
      <c r="J35" s="54" t="n">
        <f aca="false">SUM(J37+J39+J41+J43)</f>
        <v>229</v>
      </c>
      <c r="K35" s="54" t="n">
        <f aca="false">SUM(K37+K39+K41+K43)</f>
        <v>2450</v>
      </c>
      <c r="L35" s="54" t="n">
        <f aca="false">SUM(L37+L39+L41+L43)</f>
        <v>561</v>
      </c>
      <c r="M35" s="54" t="n">
        <f aca="false">SUM(M37+M39+M41+M43)</f>
        <v>1889</v>
      </c>
      <c r="N35" s="54" t="n">
        <f aca="false">SUM(N37+N39+N41+N43)</f>
        <v>90.7</v>
      </c>
      <c r="O35" s="54" t="n">
        <f aca="false">SUM(O37+O39+O41+O43)</f>
        <v>27.7</v>
      </c>
      <c r="P35" s="54" t="n">
        <f aca="false">SUM(P37+P39+P41+P43)</f>
        <v>63</v>
      </c>
      <c r="Q35" s="54" t="n">
        <f aca="false">SUM(Q37+Q39+Q41+Q43)</f>
        <v>0</v>
      </c>
      <c r="R35" s="54" t="n">
        <f aca="false">SUM(R37+R39+R41+R43)</f>
        <v>0</v>
      </c>
      <c r="S35" s="54" t="n">
        <f aca="false">SUM(S37+S39+S41+S43)</f>
        <v>0</v>
      </c>
      <c r="T35" s="24" t="s">
        <v>9</v>
      </c>
      <c r="U35" s="24"/>
      <c r="W35" s="22" t="s">
        <v>55</v>
      </c>
      <c r="X35" s="22"/>
      <c r="Y35" s="22"/>
      <c r="Z35" s="22"/>
      <c r="AA35" s="54" t="n">
        <f aca="false">SUM(AA37+AA39+AA41+AA43)</f>
        <v>0</v>
      </c>
      <c r="AB35" s="54" t="n">
        <f aca="false">SUM(AB37+AB39+AB41+AB43)</f>
        <v>0</v>
      </c>
      <c r="AC35" s="54" t="n">
        <f aca="false">SUM(AC37+AC39+AC41+AC43)</f>
        <v>0</v>
      </c>
      <c r="AD35" s="54" t="n">
        <f aca="false">SUM(AD37+AD39+AD41+AD43)</f>
        <v>0</v>
      </c>
      <c r="AE35" s="54" t="n">
        <f aca="false">SUM(AE37+AE39+AE41+AE43)</f>
        <v>0</v>
      </c>
      <c r="AF35" s="54" t="n">
        <f aca="false">SUM(AF37+AF39+AF41+AF43)</f>
        <v>0</v>
      </c>
      <c r="AG35" s="54" t="n">
        <f aca="false">SUM(AG37+AG39+AG41+AG43)</f>
        <v>0</v>
      </c>
      <c r="AH35" s="54" t="n">
        <f aca="false">SUM(AH37+AH39+AH41+AH43)</f>
        <v>0</v>
      </c>
      <c r="AI35" s="54" t="n">
        <f aca="false">SUM(AI37+AI39+AI41+AI43)</f>
        <v>0</v>
      </c>
      <c r="AJ35" s="54" t="n">
        <f aca="false">SUM(AJ37+AJ39+AJ41+AJ43)</f>
        <v>0</v>
      </c>
      <c r="AK35" s="54" t="n">
        <f aca="false">SUM(AK37+AK39+AK41+AK43)</f>
        <v>0</v>
      </c>
      <c r="AL35" s="54" t="n">
        <f aca="false">SUM(AL37+AL39+AL41+AL43)</f>
        <v>0</v>
      </c>
      <c r="AM35" s="54" t="n">
        <f aca="false">SUM(AM37+AM39+AM41+AM43)</f>
        <v>0</v>
      </c>
      <c r="AN35" s="54" t="n">
        <f aca="false">SUM(AN37+AN39+AN41+AN43)</f>
        <v>0</v>
      </c>
      <c r="AO35" s="54" t="n">
        <f aca="false">SUM(AO37+AO39+AO41+AO43)</f>
        <v>0</v>
      </c>
      <c r="AP35" s="24" t="s">
        <v>9</v>
      </c>
      <c r="AQ35" s="24"/>
      <c r="AS35" s="22" t="s">
        <v>55</v>
      </c>
      <c r="AT35" s="22"/>
      <c r="AU35" s="22"/>
      <c r="AV35" s="22"/>
      <c r="AW35" s="54" t="n">
        <f aca="false">SUM(AW37+AW39+AW41+AW43)</f>
        <v>0</v>
      </c>
      <c r="AX35" s="54" t="n">
        <f aca="false">SUM(AX37+AX39+AX41+AX43)</f>
        <v>0</v>
      </c>
      <c r="AY35" s="54" t="n">
        <f aca="false">SUM(AY37+AY39+AY41+AY43)</f>
        <v>0</v>
      </c>
      <c r="AZ35" s="54" t="n">
        <f aca="false">SUM(AZ37+AZ39+AZ41+AZ43)</f>
        <v>0</v>
      </c>
      <c r="BA35" s="54" t="n">
        <f aca="false">SUM(BA37+BA39+BA41+BA43)</f>
        <v>0</v>
      </c>
      <c r="BB35" s="54" t="n">
        <f aca="false">SUM(BB37+BB39+BB41+BB43)</f>
        <v>0</v>
      </c>
      <c r="BC35" s="54" t="n">
        <f aca="false">SUM(BC37+BC39+BC41+BC43)</f>
        <v>0</v>
      </c>
      <c r="BD35" s="54" t="n">
        <f aca="false">SUM(BD37+BD39+BD41+BD43)</f>
        <v>0</v>
      </c>
      <c r="BE35" s="54" t="n">
        <f aca="false">SUM(BE37+BE39+BE41+BE43)</f>
        <v>0</v>
      </c>
      <c r="BF35" s="54" t="n">
        <f aca="false">SUM(BF37+BF39+BF41+BF43)</f>
        <v>0</v>
      </c>
      <c r="BG35" s="54" t="n">
        <f aca="false">SUM(BG37+BG39+BG41+BG43)</f>
        <v>0</v>
      </c>
      <c r="BH35" s="54" t="n">
        <f aca="false">SUM(BH37+BH39+BH41+BH43)</f>
        <v>0</v>
      </c>
      <c r="BI35" s="54" t="n">
        <f aca="false">SUM(BI37+BI39+BI41+BI43)</f>
        <v>0</v>
      </c>
      <c r="BJ35" s="54" t="n">
        <f aca="false">SUM(BJ37+BJ39+BJ41+BJ43)</f>
        <v>0</v>
      </c>
      <c r="BK35" s="54" t="n">
        <f aca="false">SUM(BK37+BK39+BK41+BK43)</f>
        <v>0</v>
      </c>
      <c r="BL35" s="24" t="s">
        <v>9</v>
      </c>
      <c r="BM35" s="24"/>
      <c r="BO35" s="22" t="s">
        <v>55</v>
      </c>
      <c r="BP35" s="22"/>
      <c r="BQ35" s="22"/>
      <c r="BR35" s="22"/>
      <c r="BS35" s="54" t="n">
        <f aca="false">SUM(BS37+BS39+BS41+BS43)</f>
        <v>0</v>
      </c>
      <c r="BT35" s="54" t="n">
        <f aca="false">SUM(BT37+BT39+BT41+BT43)</f>
        <v>0</v>
      </c>
      <c r="BU35" s="54" t="n">
        <f aca="false">SUM(BU37+BU39+BU41+BU43)</f>
        <v>0</v>
      </c>
      <c r="BV35" s="54" t="n">
        <f aca="false">SUM(BV37+BV39+BV41+BV43)</f>
        <v>0</v>
      </c>
      <c r="BW35" s="54" t="n">
        <f aca="false">SUM(BW37+BW39+BW41+BW43)</f>
        <v>0</v>
      </c>
      <c r="BX35" s="54" t="n">
        <f aca="false">SUM(BX37+BX39+BX41+BX43)</f>
        <v>0</v>
      </c>
      <c r="BY35" s="54" t="n">
        <f aca="false">SUM(BY37+BY39+BY41+BY43)</f>
        <v>0</v>
      </c>
      <c r="BZ35" s="54" t="n">
        <f aca="false">SUM(BZ37+BZ39+BZ41+BZ43)</f>
        <v>0</v>
      </c>
      <c r="CA35" s="54" t="n">
        <f aca="false">SUM(CA37+CA39+CA41+CA43)</f>
        <v>0</v>
      </c>
      <c r="CB35" s="54" t="n">
        <f aca="false">SUM(CB37+CB39+CB41+CB43)</f>
        <v>0</v>
      </c>
      <c r="CC35" s="54" t="n">
        <f aca="false">SUM(CC37+CC39+CC41+CC43)</f>
        <v>0</v>
      </c>
      <c r="CD35" s="54" t="n">
        <f aca="false">SUM(CD37+CD39+CD41+CD43)</f>
        <v>0</v>
      </c>
      <c r="CE35" s="54" t="n">
        <f aca="false">SUM(CE37+CE39+CE41+CE43)</f>
        <v>0</v>
      </c>
      <c r="CF35" s="54" t="n">
        <f aca="false">SUM(CF37+CF39+CF41+CF43)</f>
        <v>0</v>
      </c>
      <c r="CG35" s="54" t="n">
        <f aca="false">SUM(CG37+CG39+CG41+CG43)</f>
        <v>0</v>
      </c>
      <c r="CH35" s="24" t="s">
        <v>9</v>
      </c>
      <c r="CI35" s="24"/>
      <c r="CK35" s="22" t="s">
        <v>55</v>
      </c>
      <c r="CL35" s="22"/>
      <c r="CM35" s="22"/>
      <c r="CN35" s="22"/>
      <c r="CO35" s="54" t="n">
        <f aca="false">SUM(CO37+CO39+CO41+CO43)</f>
        <v>0</v>
      </c>
      <c r="CP35" s="54" t="n">
        <f aca="false">SUM(CP37+CP39+CP41+CP43)</f>
        <v>0</v>
      </c>
      <c r="CQ35" s="54" t="n">
        <f aca="false">SUM(CQ37+CQ39+CQ41+CQ43)</f>
        <v>0</v>
      </c>
      <c r="CR35" s="54" t="n">
        <f aca="false">SUM(CR37+CR39+CR41+CR43)</f>
        <v>0</v>
      </c>
      <c r="CS35" s="54" t="n">
        <f aca="false">SUM(CS37+CS39+CS41+CS43)</f>
        <v>0</v>
      </c>
      <c r="CT35" s="54" t="n">
        <f aca="false">SUM(CT37+CT39+CT41+CT43)</f>
        <v>0</v>
      </c>
      <c r="CU35" s="54" t="n">
        <f aca="false">SUM(CU37+CU39+CU41+CU43)</f>
        <v>0</v>
      </c>
      <c r="CV35" s="54" t="n">
        <f aca="false">SUM(CV37+CV39+CV41+CV43)</f>
        <v>0</v>
      </c>
      <c r="CW35" s="54" t="n">
        <f aca="false">SUM(CW37+CW39+CW41+CW43)</f>
        <v>0</v>
      </c>
      <c r="CX35" s="54" t="n">
        <f aca="false">SUM(CX37+CX39+CX41+CX43)</f>
        <v>0</v>
      </c>
      <c r="CY35" s="54" t="n">
        <f aca="false">SUM(CY37+CY39+CY41+CY43)</f>
        <v>0</v>
      </c>
      <c r="CZ35" s="54" t="n">
        <f aca="false">SUM(CZ37+CZ39+CZ41+CZ43)</f>
        <v>0</v>
      </c>
      <c r="DA35" s="54" t="n">
        <f aca="false">SUM(DA37+DA39+DA41+DA43)</f>
        <v>0</v>
      </c>
      <c r="DB35" s="54" t="n">
        <f aca="false">SUM(DB37+DB39+DB41+DB43)</f>
        <v>0</v>
      </c>
      <c r="DC35" s="54" t="n">
        <f aca="false">SUM(DC37+DC39+DC41+DC43)</f>
        <v>0</v>
      </c>
      <c r="DD35" s="24" t="s">
        <v>9</v>
      </c>
      <c r="DE35" s="24"/>
      <c r="DG35" s="22" t="s">
        <v>55</v>
      </c>
      <c r="DH35" s="22"/>
      <c r="DI35" s="22"/>
      <c r="DJ35" s="22"/>
      <c r="DK35" s="54" t="n">
        <f aca="false">SUM(DK37+DK39+DK41+DK43)</f>
        <v>14</v>
      </c>
      <c r="DL35" s="54" t="n">
        <f aca="false">SUM(DL37+DL39+DL41+DL43)</f>
        <v>3</v>
      </c>
      <c r="DM35" s="54" t="n">
        <f aca="false">SUM(DM37+DM39+DM41+DM43)</f>
        <v>11</v>
      </c>
      <c r="DN35" s="54" t="n">
        <f aca="false">SUM(DN37+DN39+DN41+DN43)</f>
        <v>2</v>
      </c>
      <c r="DO35" s="54" t="n">
        <f aca="false">SUM(DO37+DO39+DO41+DO43)</f>
        <v>0</v>
      </c>
      <c r="DP35" s="54" t="n">
        <f aca="false">SUM(DP37+DP39+DP41+DP43)</f>
        <v>2</v>
      </c>
      <c r="DQ35" s="54" t="n">
        <f aca="false">SUM(DQ37+DQ39+DQ41+DQ43)</f>
        <v>12</v>
      </c>
      <c r="DR35" s="54" t="n">
        <f aca="false">SUM(DR37+DR39+DR41+DR43)</f>
        <v>3</v>
      </c>
      <c r="DS35" s="54" t="n">
        <f aca="false">SUM(DS37+DS39+DS41+DS43)</f>
        <v>9</v>
      </c>
      <c r="DT35" s="54" t="n">
        <f aca="false">SUM(DT37+DT39+DT41+DT43)</f>
        <v>0</v>
      </c>
      <c r="DU35" s="54" t="n">
        <f aca="false">SUM(DU37+DU39+DU41+DU43)</f>
        <v>0</v>
      </c>
      <c r="DV35" s="54" t="n">
        <f aca="false">SUM(DV37+DV39+DV41+DV43)</f>
        <v>0</v>
      </c>
      <c r="DW35" s="54" t="n">
        <f aca="false">SUM(DW37+DW39+DW41+DW43)</f>
        <v>0</v>
      </c>
      <c r="DX35" s="54" t="n">
        <f aca="false">SUM(DX37+DX39+DX41+DX43)</f>
        <v>0</v>
      </c>
      <c r="DY35" s="54" t="n">
        <f aca="false">SUM(DY37+DY39+DY41+DY43)</f>
        <v>0</v>
      </c>
      <c r="DZ35" s="24" t="s">
        <v>9</v>
      </c>
      <c r="EA35" s="24"/>
      <c r="EC35" s="22" t="s">
        <v>55</v>
      </c>
      <c r="ED35" s="22"/>
      <c r="EE35" s="22"/>
      <c r="EF35" s="22"/>
      <c r="EG35" s="54" t="n">
        <f aca="false">SUM(EG37+EG39+EG41+EG43)</f>
        <v>0</v>
      </c>
      <c r="EH35" s="54" t="n">
        <f aca="false">SUM(EH37+EH39+EH41+EH43)</f>
        <v>0</v>
      </c>
      <c r="EI35" s="54" t="n">
        <f aca="false">SUM(EI37+EI39+EI41+EI43)</f>
        <v>0</v>
      </c>
      <c r="EJ35" s="54" t="n">
        <f aca="false">SUM(EJ37+EJ39+EJ41+EJ43)</f>
        <v>0</v>
      </c>
      <c r="EK35" s="54" t="n">
        <f aca="false">SUM(EK37+EK39+EK41+EK43)</f>
        <v>0</v>
      </c>
      <c r="EL35" s="54" t="n">
        <f aca="false">SUM(EL37+EL39+EL41+EL43)</f>
        <v>0</v>
      </c>
      <c r="EM35" s="54" t="n">
        <f aca="false">SUM(EM37+EM39+EM41+EM43)</f>
        <v>0</v>
      </c>
      <c r="EN35" s="54" t="n">
        <f aca="false">SUM(EN37+EN39+EN41+EN43)</f>
        <v>0</v>
      </c>
      <c r="EO35" s="54" t="n">
        <f aca="false">SUM(EO37+EO39+EO41+EO43)</f>
        <v>0</v>
      </c>
      <c r="EP35" s="54" t="n">
        <f aca="false">SUM(EP37+EP39+EP41+EP43)</f>
        <v>0</v>
      </c>
      <c r="EQ35" s="54" t="n">
        <f aca="false">SUM(EQ37+EQ39+EQ41+EQ43)</f>
        <v>0</v>
      </c>
      <c r="ER35" s="54" t="n">
        <f aca="false">SUM(ER37+ER39+ER41+ER43)</f>
        <v>0</v>
      </c>
      <c r="ES35" s="54" t="n">
        <f aca="false">SUM(ES37+ES39+ES41+ES43)</f>
        <v>0</v>
      </c>
      <c r="ET35" s="54" t="n">
        <f aca="false">SUM(ET37+ET39+ET41+ET43)</f>
        <v>0</v>
      </c>
      <c r="EU35" s="54" t="n">
        <f aca="false">SUM(EU37+EU39+EU41+EU43)</f>
        <v>0</v>
      </c>
      <c r="EV35" s="24" t="s">
        <v>9</v>
      </c>
      <c r="EW35" s="24"/>
    </row>
    <row r="36" customFormat="false" ht="18.75" hidden="false" customHeight="false" outlineLevel="0" collapsed="false">
      <c r="A36" s="27" t="s">
        <v>20</v>
      </c>
      <c r="B36" s="27"/>
      <c r="C36" s="27"/>
      <c r="D36" s="27"/>
      <c r="E36" s="55"/>
      <c r="F36" s="55"/>
      <c r="G36" s="55"/>
      <c r="H36" s="55"/>
      <c r="I36" s="55"/>
      <c r="J36" s="56"/>
      <c r="K36" s="55"/>
      <c r="L36" s="55"/>
      <c r="M36" s="56"/>
      <c r="N36" s="55"/>
      <c r="O36" s="55"/>
      <c r="P36" s="56"/>
      <c r="Q36" s="55"/>
      <c r="R36" s="55"/>
      <c r="S36" s="55"/>
      <c r="T36" s="30" t="s">
        <v>21</v>
      </c>
      <c r="U36" s="30"/>
      <c r="V36" s="31"/>
      <c r="W36" s="27" t="s">
        <v>20</v>
      </c>
      <c r="X36" s="27"/>
      <c r="Y36" s="27"/>
      <c r="Z36" s="27"/>
      <c r="AA36" s="55"/>
      <c r="AB36" s="55"/>
      <c r="AC36" s="55"/>
      <c r="AD36" s="55"/>
      <c r="AE36" s="55"/>
      <c r="AF36" s="56"/>
      <c r="AG36" s="55"/>
      <c r="AH36" s="55"/>
      <c r="AI36" s="56"/>
      <c r="AJ36" s="55"/>
      <c r="AK36" s="55"/>
      <c r="AL36" s="56"/>
      <c r="AM36" s="55"/>
      <c r="AN36" s="55"/>
      <c r="AO36" s="55"/>
      <c r="AP36" s="30" t="s">
        <v>21</v>
      </c>
      <c r="AQ36" s="30"/>
      <c r="AS36" s="27" t="s">
        <v>20</v>
      </c>
      <c r="AT36" s="27"/>
      <c r="AU36" s="27"/>
      <c r="AV36" s="27"/>
      <c r="AW36" s="55"/>
      <c r="AX36" s="55"/>
      <c r="AY36" s="55"/>
      <c r="AZ36" s="55"/>
      <c r="BA36" s="55"/>
      <c r="BB36" s="56"/>
      <c r="BC36" s="55"/>
      <c r="BD36" s="55"/>
      <c r="BE36" s="56"/>
      <c r="BF36" s="55"/>
      <c r="BG36" s="55"/>
      <c r="BH36" s="56"/>
      <c r="BI36" s="55"/>
      <c r="BJ36" s="55"/>
      <c r="BK36" s="55"/>
      <c r="BL36" s="30" t="s">
        <v>21</v>
      </c>
      <c r="BM36" s="30"/>
      <c r="BO36" s="27" t="s">
        <v>20</v>
      </c>
      <c r="BP36" s="27"/>
      <c r="BQ36" s="27"/>
      <c r="BR36" s="27"/>
      <c r="BS36" s="55"/>
      <c r="BT36" s="55"/>
      <c r="BU36" s="55"/>
      <c r="BV36" s="55"/>
      <c r="BW36" s="55"/>
      <c r="BX36" s="56"/>
      <c r="BY36" s="55"/>
      <c r="BZ36" s="55"/>
      <c r="CA36" s="56"/>
      <c r="CB36" s="55"/>
      <c r="CC36" s="55"/>
      <c r="CD36" s="56"/>
      <c r="CE36" s="55"/>
      <c r="CF36" s="55"/>
      <c r="CG36" s="55"/>
      <c r="CH36" s="30" t="s">
        <v>21</v>
      </c>
      <c r="CI36" s="30"/>
      <c r="CK36" s="27" t="s">
        <v>20</v>
      </c>
      <c r="CL36" s="27"/>
      <c r="CM36" s="27"/>
      <c r="CN36" s="27"/>
      <c r="CO36" s="55"/>
      <c r="CP36" s="55"/>
      <c r="CQ36" s="55"/>
      <c r="CR36" s="55"/>
      <c r="CS36" s="55"/>
      <c r="CT36" s="56"/>
      <c r="CU36" s="55"/>
      <c r="CV36" s="55"/>
      <c r="CW36" s="56"/>
      <c r="CX36" s="55"/>
      <c r="CY36" s="55"/>
      <c r="CZ36" s="56"/>
      <c r="DA36" s="55"/>
      <c r="DB36" s="55"/>
      <c r="DC36" s="55"/>
      <c r="DD36" s="30" t="s">
        <v>21</v>
      </c>
      <c r="DE36" s="30"/>
      <c r="DG36" s="27" t="s">
        <v>20</v>
      </c>
      <c r="DH36" s="27"/>
      <c r="DI36" s="27"/>
      <c r="DJ36" s="27"/>
      <c r="DK36" s="55"/>
      <c r="DL36" s="55"/>
      <c r="DM36" s="55"/>
      <c r="DN36" s="55"/>
      <c r="DO36" s="55"/>
      <c r="DP36" s="56"/>
      <c r="DQ36" s="55"/>
      <c r="DR36" s="55"/>
      <c r="DS36" s="56"/>
      <c r="DT36" s="55"/>
      <c r="DU36" s="55"/>
      <c r="DV36" s="56"/>
      <c r="DW36" s="55"/>
      <c r="DX36" s="55"/>
      <c r="DY36" s="55"/>
      <c r="DZ36" s="30" t="s">
        <v>21</v>
      </c>
      <c r="EA36" s="30"/>
      <c r="EC36" s="27" t="s">
        <v>20</v>
      </c>
      <c r="ED36" s="27"/>
      <c r="EE36" s="27"/>
      <c r="EF36" s="27"/>
      <c r="EG36" s="55"/>
      <c r="EH36" s="55"/>
      <c r="EI36" s="55"/>
      <c r="EJ36" s="55"/>
      <c r="EK36" s="55"/>
      <c r="EL36" s="56"/>
      <c r="EM36" s="55"/>
      <c r="EN36" s="55"/>
      <c r="EO36" s="56"/>
      <c r="EP36" s="55"/>
      <c r="EQ36" s="55"/>
      <c r="ER36" s="56"/>
      <c r="ES36" s="55"/>
      <c r="ET36" s="55"/>
      <c r="EU36" s="55"/>
      <c r="EV36" s="30" t="s">
        <v>21</v>
      </c>
      <c r="EW36" s="30"/>
    </row>
    <row r="37" customFormat="false" ht="18.75" hidden="false" customHeight="false" outlineLevel="0" collapsed="false">
      <c r="A37" s="33" t="s">
        <v>22</v>
      </c>
      <c r="B37" s="27" t="s">
        <v>23</v>
      </c>
      <c r="C37" s="27"/>
      <c r="D37" s="27"/>
      <c r="E37" s="57" t="n">
        <f aca="false">SUM(F37:G37)</f>
        <v>1262.7</v>
      </c>
      <c r="F37" s="57" t="n">
        <f aca="false">I37+L37+O37+R37</f>
        <v>289.7</v>
      </c>
      <c r="G37" s="57" t="n">
        <f aca="false">J37+M37+P37+S37</f>
        <v>973</v>
      </c>
      <c r="H37" s="57" t="n">
        <f aca="false">SUM(I37:J37)</f>
        <v>177</v>
      </c>
      <c r="I37" s="57" t="n">
        <v>62</v>
      </c>
      <c r="J37" s="57" t="n">
        <v>115</v>
      </c>
      <c r="K37" s="57" t="n">
        <f aca="false">SUM(L37:M37)</f>
        <v>1061</v>
      </c>
      <c r="L37" s="57" t="n">
        <v>216</v>
      </c>
      <c r="M37" s="57" t="n">
        <v>845</v>
      </c>
      <c r="N37" s="57" t="n">
        <f aca="false">SUM(O37:P37)</f>
        <v>24.7</v>
      </c>
      <c r="O37" s="57" t="n">
        <f aca="false">26*45/100</f>
        <v>11.7</v>
      </c>
      <c r="P37" s="57" t="n">
        <v>13</v>
      </c>
      <c r="Q37" s="57" t="n">
        <f aca="false">SUM(R37:S37)</f>
        <v>0</v>
      </c>
      <c r="R37" s="57" t="n">
        <v>0</v>
      </c>
      <c r="S37" s="55" t="n">
        <v>0</v>
      </c>
      <c r="T37" s="34"/>
      <c r="U37" s="35" t="s">
        <v>24</v>
      </c>
      <c r="W37" s="33" t="s">
        <v>22</v>
      </c>
      <c r="X37" s="27" t="s">
        <v>23</v>
      </c>
      <c r="Y37" s="27"/>
      <c r="Z37" s="27"/>
      <c r="AA37" s="55" t="n">
        <f aca="false">SUM(AB37:AC37)</f>
        <v>0</v>
      </c>
      <c r="AB37" s="55" t="n">
        <f aca="false">AE37+AH37+AK37+AN37</f>
        <v>0</v>
      </c>
      <c r="AC37" s="55" t="n">
        <f aca="false">AF37+AI37+AL37+AO37</f>
        <v>0</v>
      </c>
      <c r="AD37" s="55" t="n">
        <f aca="false">SUM(AE37:AF37)</f>
        <v>0</v>
      </c>
      <c r="AE37" s="55"/>
      <c r="AF37" s="55"/>
      <c r="AG37" s="55" t="n">
        <f aca="false">SUM(AH37:AI37)</f>
        <v>0</v>
      </c>
      <c r="AH37" s="55"/>
      <c r="AI37" s="55"/>
      <c r="AJ37" s="55" t="n">
        <f aca="false">SUM(AK37:AL37)</f>
        <v>0</v>
      </c>
      <c r="AK37" s="55"/>
      <c r="AL37" s="55"/>
      <c r="AM37" s="55" t="n">
        <f aca="false">SUM(AN37:AO37)</f>
        <v>0</v>
      </c>
      <c r="AN37" s="55" t="n">
        <v>0</v>
      </c>
      <c r="AO37" s="55" t="n">
        <v>0</v>
      </c>
      <c r="AP37" s="34"/>
      <c r="AQ37" s="35" t="s">
        <v>24</v>
      </c>
      <c r="AS37" s="33" t="s">
        <v>22</v>
      </c>
      <c r="AT37" s="27" t="s">
        <v>23</v>
      </c>
      <c r="AU37" s="27"/>
      <c r="AV37" s="27"/>
      <c r="AW37" s="55" t="n">
        <f aca="false">SUM(AX37:AY37)</f>
        <v>0</v>
      </c>
      <c r="AX37" s="55" t="n">
        <f aca="false">BA37+BD37+BG37+BJ37</f>
        <v>0</v>
      </c>
      <c r="AY37" s="55" t="n">
        <f aca="false">BB37+BE37+BH37+BK37</f>
        <v>0</v>
      </c>
      <c r="AZ37" s="55" t="n">
        <f aca="false">SUM(BA37:BB37)</f>
        <v>0</v>
      </c>
      <c r="BA37" s="55"/>
      <c r="BB37" s="55"/>
      <c r="BC37" s="55" t="n">
        <f aca="false">SUM(BD37:BE37)</f>
        <v>0</v>
      </c>
      <c r="BD37" s="55"/>
      <c r="BE37" s="55"/>
      <c r="BF37" s="55" t="n">
        <f aca="false">SUM(BG37:BH37)</f>
        <v>0</v>
      </c>
      <c r="BG37" s="55"/>
      <c r="BH37" s="55"/>
      <c r="BI37" s="55" t="n">
        <f aca="false">SUM(BJ37:BK37)</f>
        <v>0</v>
      </c>
      <c r="BJ37" s="55" t="n">
        <v>0</v>
      </c>
      <c r="BK37" s="55" t="n">
        <v>0</v>
      </c>
      <c r="BL37" s="34"/>
      <c r="BM37" s="35" t="s">
        <v>24</v>
      </c>
      <c r="BO37" s="33" t="s">
        <v>22</v>
      </c>
      <c r="BP37" s="27" t="s">
        <v>23</v>
      </c>
      <c r="BQ37" s="27"/>
      <c r="BR37" s="27"/>
      <c r="BS37" s="55" t="n">
        <f aca="false">SUM(BT37:BU37)</f>
        <v>0</v>
      </c>
      <c r="BT37" s="55" t="n">
        <f aca="false">BW37+BZ37+CC37+CF37</f>
        <v>0</v>
      </c>
      <c r="BU37" s="55" t="n">
        <f aca="false">BX37+CA37+CD37+CG37</f>
        <v>0</v>
      </c>
      <c r="BV37" s="55" t="n">
        <f aca="false">SUM(BW37:BX37)</f>
        <v>0</v>
      </c>
      <c r="BW37" s="55"/>
      <c r="BX37" s="55"/>
      <c r="BY37" s="55" t="n">
        <f aca="false">SUM(BZ37:CA37)</f>
        <v>0</v>
      </c>
      <c r="BZ37" s="55"/>
      <c r="CA37" s="55"/>
      <c r="CB37" s="55" t="n">
        <f aca="false">SUM(CC37:CD37)</f>
        <v>0</v>
      </c>
      <c r="CC37" s="55"/>
      <c r="CD37" s="55"/>
      <c r="CE37" s="55" t="n">
        <f aca="false">SUM(CF37:CG37)</f>
        <v>0</v>
      </c>
      <c r="CF37" s="55" t="n">
        <v>0</v>
      </c>
      <c r="CG37" s="55" t="n">
        <v>0</v>
      </c>
      <c r="CH37" s="34"/>
      <c r="CI37" s="35" t="s">
        <v>24</v>
      </c>
      <c r="CK37" s="33" t="s">
        <v>22</v>
      </c>
      <c r="CL37" s="27" t="s">
        <v>23</v>
      </c>
      <c r="CM37" s="27"/>
      <c r="CN37" s="27"/>
      <c r="CO37" s="55" t="n">
        <f aca="false">SUM(CP37:CQ37)</f>
        <v>0</v>
      </c>
      <c r="CP37" s="55" t="n">
        <f aca="false">CS37+CV37+CY37+DB37</f>
        <v>0</v>
      </c>
      <c r="CQ37" s="55" t="n">
        <f aca="false">CT37+CW37+CZ37+DC37</f>
        <v>0</v>
      </c>
      <c r="CR37" s="55" t="n">
        <f aca="false">SUM(CS37:CT37)</f>
        <v>0</v>
      </c>
      <c r="CS37" s="55"/>
      <c r="CT37" s="55"/>
      <c r="CU37" s="55" t="n">
        <f aca="false">SUM(CV37:CW37)</f>
        <v>0</v>
      </c>
      <c r="CV37" s="55"/>
      <c r="CW37" s="55"/>
      <c r="CX37" s="55" t="n">
        <f aca="false">SUM(CY37:CZ37)</f>
        <v>0</v>
      </c>
      <c r="CY37" s="55"/>
      <c r="CZ37" s="55"/>
      <c r="DA37" s="55" t="n">
        <f aca="false">SUM(DB37:DC37)</f>
        <v>0</v>
      </c>
      <c r="DB37" s="55" t="n">
        <v>0</v>
      </c>
      <c r="DC37" s="55" t="n">
        <v>0</v>
      </c>
      <c r="DD37" s="34"/>
      <c r="DE37" s="35" t="s">
        <v>24</v>
      </c>
      <c r="DG37" s="33" t="s">
        <v>22</v>
      </c>
      <c r="DH37" s="27" t="s">
        <v>23</v>
      </c>
      <c r="DI37" s="27"/>
      <c r="DJ37" s="27"/>
      <c r="DK37" s="55" t="n">
        <f aca="false">SUM(DL37:DM37)</f>
        <v>0</v>
      </c>
      <c r="DL37" s="55" t="n">
        <f aca="false">DO37+DR37+DU37+DX37</f>
        <v>0</v>
      </c>
      <c r="DM37" s="55" t="n">
        <f aca="false">DP37+DS37+DV37+DY37</f>
        <v>0</v>
      </c>
      <c r="DN37" s="55" t="n">
        <f aca="false">SUM(DO37:DP37)</f>
        <v>0</v>
      </c>
      <c r="DO37" s="55"/>
      <c r="DP37" s="55"/>
      <c r="DQ37" s="55" t="n">
        <f aca="false">SUM(DR37:DS37)</f>
        <v>0</v>
      </c>
      <c r="DR37" s="55"/>
      <c r="DS37" s="55"/>
      <c r="DT37" s="55" t="n">
        <f aca="false">SUM(DU37:DV37)</f>
        <v>0</v>
      </c>
      <c r="DU37" s="55"/>
      <c r="DV37" s="55"/>
      <c r="DW37" s="55" t="n">
        <f aca="false">SUM(DX37:DY37)</f>
        <v>0</v>
      </c>
      <c r="DX37" s="55" t="n">
        <v>0</v>
      </c>
      <c r="DY37" s="55" t="n">
        <v>0</v>
      </c>
      <c r="DZ37" s="34"/>
      <c r="EA37" s="35" t="s">
        <v>24</v>
      </c>
      <c r="EC37" s="33" t="s">
        <v>22</v>
      </c>
      <c r="ED37" s="27" t="s">
        <v>23</v>
      </c>
      <c r="EE37" s="27"/>
      <c r="EF37" s="27"/>
      <c r="EG37" s="55" t="n">
        <f aca="false">SUM(EH37:EI37)</f>
        <v>0</v>
      </c>
      <c r="EH37" s="55" t="n">
        <f aca="false">EK37+EN37+EQ37+ET37</f>
        <v>0</v>
      </c>
      <c r="EI37" s="55" t="n">
        <f aca="false">EL37+EO37+ER37+EU37</f>
        <v>0</v>
      </c>
      <c r="EJ37" s="55" t="n">
        <f aca="false">SUM(EK37:EL37)</f>
        <v>0</v>
      </c>
      <c r="EK37" s="55"/>
      <c r="EL37" s="55"/>
      <c r="EM37" s="55" t="n">
        <f aca="false">SUM(EN37:EO37)</f>
        <v>0</v>
      </c>
      <c r="EN37" s="55"/>
      <c r="EO37" s="55"/>
      <c r="EP37" s="55" t="n">
        <f aca="false">SUM(EQ37:ER37)</f>
        <v>0</v>
      </c>
      <c r="EQ37" s="55"/>
      <c r="ER37" s="55"/>
      <c r="ES37" s="55" t="n">
        <f aca="false">SUM(ET37:EU37)</f>
        <v>0</v>
      </c>
      <c r="ET37" s="55" t="n">
        <v>0</v>
      </c>
      <c r="EU37" s="55" t="n">
        <v>0</v>
      </c>
      <c r="EV37" s="34"/>
      <c r="EW37" s="35" t="s">
        <v>24</v>
      </c>
    </row>
    <row r="38" customFormat="false" ht="18.75" hidden="false" customHeight="false" outlineLevel="0" collapsed="false">
      <c r="A38" s="58" t="s">
        <v>25</v>
      </c>
      <c r="B38" s="58"/>
      <c r="C38" s="58"/>
      <c r="D38" s="58"/>
      <c r="E38" s="57"/>
      <c r="F38" s="57"/>
      <c r="G38" s="57"/>
      <c r="H38" s="57"/>
      <c r="I38" s="57"/>
      <c r="J38" s="59"/>
      <c r="K38" s="57"/>
      <c r="L38" s="57"/>
      <c r="M38" s="59"/>
      <c r="N38" s="57"/>
      <c r="O38" s="57"/>
      <c r="P38" s="59"/>
      <c r="Q38" s="57"/>
      <c r="R38" s="57"/>
      <c r="S38" s="57"/>
      <c r="T38" s="30" t="s">
        <v>26</v>
      </c>
      <c r="U38" s="37"/>
      <c r="V38" s="31"/>
      <c r="W38" s="27" t="s">
        <v>25</v>
      </c>
      <c r="X38" s="27"/>
      <c r="Y38" s="27"/>
      <c r="Z38" s="27"/>
      <c r="AA38" s="55"/>
      <c r="AB38" s="55"/>
      <c r="AC38" s="55"/>
      <c r="AD38" s="55"/>
      <c r="AE38" s="55"/>
      <c r="AF38" s="56"/>
      <c r="AG38" s="55"/>
      <c r="AH38" s="55"/>
      <c r="AI38" s="56"/>
      <c r="AJ38" s="55"/>
      <c r="AK38" s="55"/>
      <c r="AL38" s="56"/>
      <c r="AM38" s="55"/>
      <c r="AN38" s="55"/>
      <c r="AO38" s="55"/>
      <c r="AP38" s="30" t="s">
        <v>26</v>
      </c>
      <c r="AQ38" s="37"/>
      <c r="AS38" s="27" t="s">
        <v>25</v>
      </c>
      <c r="AT38" s="27"/>
      <c r="AU38" s="27"/>
      <c r="AV38" s="27"/>
      <c r="AW38" s="55"/>
      <c r="AX38" s="55"/>
      <c r="AY38" s="55"/>
      <c r="AZ38" s="55"/>
      <c r="BA38" s="55"/>
      <c r="BB38" s="56"/>
      <c r="BC38" s="55"/>
      <c r="BD38" s="55"/>
      <c r="BE38" s="56"/>
      <c r="BF38" s="55"/>
      <c r="BG38" s="55"/>
      <c r="BH38" s="56"/>
      <c r="BI38" s="55"/>
      <c r="BJ38" s="55"/>
      <c r="BK38" s="55"/>
      <c r="BL38" s="30" t="s">
        <v>26</v>
      </c>
      <c r="BM38" s="37"/>
      <c r="BO38" s="27" t="s">
        <v>25</v>
      </c>
      <c r="BP38" s="27"/>
      <c r="BQ38" s="27"/>
      <c r="BR38" s="27"/>
      <c r="BS38" s="55"/>
      <c r="BT38" s="55"/>
      <c r="BU38" s="55"/>
      <c r="BV38" s="55"/>
      <c r="BW38" s="55"/>
      <c r="BX38" s="56"/>
      <c r="BY38" s="55"/>
      <c r="BZ38" s="55"/>
      <c r="CA38" s="56"/>
      <c r="CB38" s="55"/>
      <c r="CC38" s="55"/>
      <c r="CD38" s="56"/>
      <c r="CE38" s="55"/>
      <c r="CF38" s="55"/>
      <c r="CG38" s="55"/>
      <c r="CH38" s="30" t="s">
        <v>26</v>
      </c>
      <c r="CI38" s="37"/>
      <c r="CK38" s="27" t="s">
        <v>25</v>
      </c>
      <c r="CL38" s="27"/>
      <c r="CM38" s="27"/>
      <c r="CN38" s="27"/>
      <c r="CO38" s="55"/>
      <c r="CP38" s="55"/>
      <c r="CQ38" s="55"/>
      <c r="CR38" s="55"/>
      <c r="CS38" s="55"/>
      <c r="CT38" s="56"/>
      <c r="CU38" s="55"/>
      <c r="CV38" s="55"/>
      <c r="CW38" s="56"/>
      <c r="CX38" s="55"/>
      <c r="CY38" s="55"/>
      <c r="CZ38" s="56"/>
      <c r="DA38" s="55"/>
      <c r="DB38" s="55"/>
      <c r="DC38" s="55"/>
      <c r="DD38" s="30" t="s">
        <v>26</v>
      </c>
      <c r="DE38" s="37"/>
      <c r="DG38" s="27" t="s">
        <v>25</v>
      </c>
      <c r="DH38" s="27"/>
      <c r="DI38" s="27"/>
      <c r="DJ38" s="27"/>
      <c r="DK38" s="55"/>
      <c r="DL38" s="55"/>
      <c r="DM38" s="55"/>
      <c r="DN38" s="55"/>
      <c r="DO38" s="55"/>
      <c r="DP38" s="56"/>
      <c r="DQ38" s="55"/>
      <c r="DR38" s="55"/>
      <c r="DS38" s="56"/>
      <c r="DT38" s="55"/>
      <c r="DU38" s="55"/>
      <c r="DV38" s="56"/>
      <c r="DW38" s="55"/>
      <c r="DX38" s="55"/>
      <c r="DY38" s="55"/>
      <c r="DZ38" s="30" t="s">
        <v>26</v>
      </c>
      <c r="EA38" s="37"/>
      <c r="EC38" s="27" t="s">
        <v>25</v>
      </c>
      <c r="ED38" s="27"/>
      <c r="EE38" s="27"/>
      <c r="EF38" s="27"/>
      <c r="EG38" s="55"/>
      <c r="EH38" s="55"/>
      <c r="EI38" s="55"/>
      <c r="EJ38" s="55"/>
      <c r="EK38" s="55"/>
      <c r="EL38" s="56"/>
      <c r="EM38" s="55"/>
      <c r="EN38" s="55"/>
      <c r="EO38" s="56"/>
      <c r="EP38" s="55"/>
      <c r="EQ38" s="55"/>
      <c r="ER38" s="56"/>
      <c r="ES38" s="55"/>
      <c r="ET38" s="55"/>
      <c r="EU38" s="55"/>
      <c r="EV38" s="30" t="s">
        <v>26</v>
      </c>
      <c r="EW38" s="37"/>
    </row>
    <row r="39" s="66" customFormat="true" ht="18.75" hidden="false" customHeight="false" outlineLevel="0" collapsed="false">
      <c r="A39" s="60"/>
      <c r="B39" s="61" t="s">
        <v>27</v>
      </c>
      <c r="C39" s="61"/>
      <c r="D39" s="61"/>
      <c r="E39" s="57" t="n">
        <f aca="false">SUM(F39:G39)</f>
        <v>1363</v>
      </c>
      <c r="F39" s="57" t="n">
        <f aca="false">I39+L39+O39+R39</f>
        <v>364</v>
      </c>
      <c r="G39" s="57" t="n">
        <f aca="false">J39+M39+P39+S39</f>
        <v>999</v>
      </c>
      <c r="H39" s="57" t="n">
        <f aca="false">SUM(I39:J39)</f>
        <v>132</v>
      </c>
      <c r="I39" s="57" t="n">
        <v>50</v>
      </c>
      <c r="J39" s="57" t="n">
        <v>82</v>
      </c>
      <c r="K39" s="57" t="n">
        <f aca="false">SUM(L39:M39)</f>
        <v>1185</v>
      </c>
      <c r="L39" s="57" t="n">
        <v>300</v>
      </c>
      <c r="M39" s="57" t="n">
        <v>885</v>
      </c>
      <c r="N39" s="57" t="n">
        <f aca="false">SUM(O39:P39)</f>
        <v>46</v>
      </c>
      <c r="O39" s="57" t="n">
        <v>14</v>
      </c>
      <c r="P39" s="57" t="n">
        <v>32</v>
      </c>
      <c r="Q39" s="57" t="n">
        <f aca="false">SUM(R39:S39)</f>
        <v>0</v>
      </c>
      <c r="R39" s="57" t="n">
        <v>0</v>
      </c>
      <c r="S39" s="57" t="n">
        <v>0</v>
      </c>
      <c r="T39" s="62"/>
      <c r="U39" s="63"/>
      <c r="V39" s="64"/>
      <c r="W39" s="63"/>
      <c r="X39" s="65" t="s">
        <v>27</v>
      </c>
      <c r="Y39" s="65"/>
      <c r="Z39" s="65"/>
      <c r="AA39" s="55" t="n">
        <f aca="false">SUM(AB39:AC39)</f>
        <v>0</v>
      </c>
      <c r="AB39" s="55" t="n">
        <f aca="false">AE39+AH39+AK39+AN39</f>
        <v>0</v>
      </c>
      <c r="AC39" s="55" t="n">
        <f aca="false">AF39+AI39+AL39+AO39</f>
        <v>0</v>
      </c>
      <c r="AD39" s="55" t="n">
        <f aca="false">SUM(AE39:AF39)</f>
        <v>0</v>
      </c>
      <c r="AE39" s="55"/>
      <c r="AF39" s="55"/>
      <c r="AG39" s="55" t="n">
        <f aca="false">SUM(AH39:AI39)</f>
        <v>0</v>
      </c>
      <c r="AH39" s="55"/>
      <c r="AI39" s="55"/>
      <c r="AJ39" s="55" t="n">
        <f aca="false">SUM(AK39:AL39)</f>
        <v>0</v>
      </c>
      <c r="AK39" s="55"/>
      <c r="AL39" s="55"/>
      <c r="AM39" s="55" t="n">
        <f aca="false">SUM(AN39:AO39)</f>
        <v>0</v>
      </c>
      <c r="AN39" s="55" t="n">
        <v>0</v>
      </c>
      <c r="AO39" s="55" t="n">
        <v>0</v>
      </c>
      <c r="AP39" s="62"/>
      <c r="AQ39" s="63"/>
      <c r="AS39" s="63"/>
      <c r="AT39" s="65" t="s">
        <v>27</v>
      </c>
      <c r="AU39" s="65"/>
      <c r="AV39" s="65"/>
      <c r="AW39" s="55" t="n">
        <f aca="false">SUM(AX39:AY39)</f>
        <v>0</v>
      </c>
      <c r="AX39" s="55" t="n">
        <f aca="false">BA39+BD39+BG39+BJ39</f>
        <v>0</v>
      </c>
      <c r="AY39" s="55" t="n">
        <f aca="false">BB39+BE39+BH39+BK39</f>
        <v>0</v>
      </c>
      <c r="AZ39" s="55" t="n">
        <f aca="false">SUM(BA39:BB39)</f>
        <v>0</v>
      </c>
      <c r="BA39" s="55"/>
      <c r="BB39" s="55"/>
      <c r="BC39" s="55" t="n">
        <f aca="false">SUM(BD39:BE39)</f>
        <v>0</v>
      </c>
      <c r="BD39" s="55"/>
      <c r="BE39" s="55"/>
      <c r="BF39" s="55" t="n">
        <f aca="false">SUM(BG39:BH39)</f>
        <v>0</v>
      </c>
      <c r="BG39" s="55"/>
      <c r="BH39" s="55"/>
      <c r="BI39" s="55" t="n">
        <f aca="false">SUM(BJ39:BK39)</f>
        <v>0</v>
      </c>
      <c r="BJ39" s="55" t="n">
        <v>0</v>
      </c>
      <c r="BK39" s="55" t="n">
        <v>0</v>
      </c>
      <c r="BL39" s="62"/>
      <c r="BM39" s="63"/>
      <c r="BO39" s="63"/>
      <c r="BP39" s="65" t="s">
        <v>27</v>
      </c>
      <c r="BQ39" s="65"/>
      <c r="BR39" s="65"/>
      <c r="BS39" s="55" t="n">
        <f aca="false">SUM(BT39:BU39)</f>
        <v>0</v>
      </c>
      <c r="BT39" s="55" t="n">
        <f aca="false">BW39+BZ39+CC39+CF39</f>
        <v>0</v>
      </c>
      <c r="BU39" s="55" t="n">
        <f aca="false">BX39+CA39+CD39+CG39</f>
        <v>0</v>
      </c>
      <c r="BV39" s="55" t="n">
        <f aca="false">SUM(BW39:BX39)</f>
        <v>0</v>
      </c>
      <c r="BW39" s="55"/>
      <c r="BX39" s="55"/>
      <c r="BY39" s="55" t="n">
        <f aca="false">SUM(BZ39:CA39)</f>
        <v>0</v>
      </c>
      <c r="BZ39" s="55"/>
      <c r="CA39" s="55"/>
      <c r="CB39" s="55" t="n">
        <f aca="false">SUM(CC39:CD39)</f>
        <v>0</v>
      </c>
      <c r="CC39" s="55"/>
      <c r="CD39" s="55"/>
      <c r="CE39" s="55" t="n">
        <f aca="false">SUM(CF39:CG39)</f>
        <v>0</v>
      </c>
      <c r="CF39" s="55" t="n">
        <v>0</v>
      </c>
      <c r="CG39" s="55" t="n">
        <v>0</v>
      </c>
      <c r="CH39" s="62"/>
      <c r="CI39" s="63"/>
      <c r="CK39" s="63"/>
      <c r="CL39" s="65" t="s">
        <v>27</v>
      </c>
      <c r="CM39" s="65"/>
      <c r="CN39" s="65"/>
      <c r="CO39" s="55" t="n">
        <f aca="false">SUM(CP39:CQ39)</f>
        <v>0</v>
      </c>
      <c r="CP39" s="55" t="n">
        <f aca="false">CS39+CV39+CY39+DB39</f>
        <v>0</v>
      </c>
      <c r="CQ39" s="55" t="n">
        <f aca="false">CT39+CW39+CZ39+DC39</f>
        <v>0</v>
      </c>
      <c r="CR39" s="55" t="n">
        <f aca="false">SUM(CS39:CT39)</f>
        <v>0</v>
      </c>
      <c r="CS39" s="55"/>
      <c r="CT39" s="55"/>
      <c r="CU39" s="55" t="n">
        <f aca="false">SUM(CV39:CW39)</f>
        <v>0</v>
      </c>
      <c r="CV39" s="55"/>
      <c r="CW39" s="55"/>
      <c r="CX39" s="55" t="n">
        <f aca="false">SUM(CY39:CZ39)</f>
        <v>0</v>
      </c>
      <c r="CY39" s="55"/>
      <c r="CZ39" s="55"/>
      <c r="DA39" s="55" t="n">
        <f aca="false">SUM(DB39:DC39)</f>
        <v>0</v>
      </c>
      <c r="DB39" s="55" t="n">
        <v>0</v>
      </c>
      <c r="DC39" s="55" t="n">
        <v>0</v>
      </c>
      <c r="DD39" s="62"/>
      <c r="DE39" s="63"/>
      <c r="DG39" s="63"/>
      <c r="DH39" s="65" t="s">
        <v>27</v>
      </c>
      <c r="DI39" s="65"/>
      <c r="DJ39" s="65"/>
      <c r="DK39" s="55" t="n">
        <f aca="false">SUM(DL39:DM39)</f>
        <v>0</v>
      </c>
      <c r="DL39" s="55" t="n">
        <f aca="false">DO39+DR39+DU39+DX39</f>
        <v>0</v>
      </c>
      <c r="DM39" s="55" t="n">
        <f aca="false">DP39+DS39+DV39+DY39</f>
        <v>0</v>
      </c>
      <c r="DN39" s="55" t="n">
        <f aca="false">SUM(DO39:DP39)</f>
        <v>0</v>
      </c>
      <c r="DO39" s="55"/>
      <c r="DP39" s="55"/>
      <c r="DQ39" s="55" t="n">
        <f aca="false">SUM(DR39:DS39)</f>
        <v>0</v>
      </c>
      <c r="DR39" s="55"/>
      <c r="DS39" s="55"/>
      <c r="DT39" s="55" t="n">
        <f aca="false">SUM(DU39:DV39)</f>
        <v>0</v>
      </c>
      <c r="DU39" s="55"/>
      <c r="DV39" s="55"/>
      <c r="DW39" s="55" t="n">
        <f aca="false">SUM(DX39:DY39)</f>
        <v>0</v>
      </c>
      <c r="DX39" s="55" t="n">
        <v>0</v>
      </c>
      <c r="DY39" s="55" t="n">
        <v>0</v>
      </c>
      <c r="DZ39" s="62"/>
      <c r="EA39" s="63"/>
      <c r="EC39" s="63"/>
      <c r="ED39" s="65" t="s">
        <v>27</v>
      </c>
      <c r="EE39" s="65"/>
      <c r="EF39" s="65"/>
      <c r="EG39" s="55" t="n">
        <f aca="false">SUM(EH39:EI39)</f>
        <v>0</v>
      </c>
      <c r="EH39" s="55" t="n">
        <f aca="false">EK39+EN39+EQ39+ET39</f>
        <v>0</v>
      </c>
      <c r="EI39" s="55" t="n">
        <f aca="false">EL39+EO39+ER39+EU39</f>
        <v>0</v>
      </c>
      <c r="EJ39" s="55" t="n">
        <f aca="false">SUM(EK39:EL39)</f>
        <v>0</v>
      </c>
      <c r="EK39" s="55"/>
      <c r="EL39" s="55"/>
      <c r="EM39" s="55" t="n">
        <f aca="false">SUM(EN39:EO39)</f>
        <v>0</v>
      </c>
      <c r="EN39" s="55"/>
      <c r="EO39" s="55"/>
      <c r="EP39" s="55" t="n">
        <f aca="false">SUM(EQ39:ER39)</f>
        <v>0</v>
      </c>
      <c r="EQ39" s="55"/>
      <c r="ER39" s="55"/>
      <c r="ES39" s="55" t="n">
        <f aca="false">SUM(ET39:EU39)</f>
        <v>0</v>
      </c>
      <c r="ET39" s="55" t="n">
        <v>0</v>
      </c>
      <c r="EU39" s="55" t="n">
        <v>0</v>
      </c>
      <c r="EV39" s="62"/>
      <c r="EW39" s="63"/>
    </row>
    <row r="40" customFormat="false" ht="18.75" hidden="false" customHeight="false" outlineLevel="0" collapsed="false">
      <c r="A40" s="58" t="s">
        <v>28</v>
      </c>
      <c r="B40" s="58"/>
      <c r="C40" s="58"/>
      <c r="D40" s="58"/>
      <c r="E40" s="57"/>
      <c r="F40" s="57"/>
      <c r="G40" s="57"/>
      <c r="H40" s="57"/>
      <c r="I40" s="57"/>
      <c r="J40" s="59"/>
      <c r="K40" s="57"/>
      <c r="L40" s="57"/>
      <c r="M40" s="59"/>
      <c r="N40" s="57"/>
      <c r="O40" s="57"/>
      <c r="P40" s="59"/>
      <c r="Q40" s="55"/>
      <c r="R40" s="55"/>
      <c r="S40" s="55"/>
      <c r="T40" s="67" t="s">
        <v>29</v>
      </c>
      <c r="U40" s="68"/>
      <c r="V40" s="68"/>
      <c r="W40" s="27" t="s">
        <v>28</v>
      </c>
      <c r="X40" s="27"/>
      <c r="Y40" s="27"/>
      <c r="Z40" s="27"/>
      <c r="AA40" s="55"/>
      <c r="AB40" s="55"/>
      <c r="AC40" s="55"/>
      <c r="AD40" s="55"/>
      <c r="AE40" s="55"/>
      <c r="AF40" s="56"/>
      <c r="AG40" s="55"/>
      <c r="AH40" s="55"/>
      <c r="AI40" s="56"/>
      <c r="AJ40" s="55"/>
      <c r="AK40" s="55"/>
      <c r="AL40" s="56"/>
      <c r="AM40" s="55"/>
      <c r="AN40" s="55"/>
      <c r="AO40" s="55"/>
      <c r="AP40" s="67" t="s">
        <v>29</v>
      </c>
      <c r="AQ40" s="68"/>
      <c r="AS40" s="27" t="s">
        <v>28</v>
      </c>
      <c r="AT40" s="27"/>
      <c r="AU40" s="27"/>
      <c r="AV40" s="27"/>
      <c r="AW40" s="55"/>
      <c r="AX40" s="55"/>
      <c r="AY40" s="55"/>
      <c r="AZ40" s="55"/>
      <c r="BA40" s="55"/>
      <c r="BB40" s="56"/>
      <c r="BC40" s="55"/>
      <c r="BD40" s="55"/>
      <c r="BE40" s="56"/>
      <c r="BF40" s="55"/>
      <c r="BG40" s="55"/>
      <c r="BH40" s="56"/>
      <c r="BI40" s="55"/>
      <c r="BJ40" s="55"/>
      <c r="BK40" s="55"/>
      <c r="BL40" s="67" t="s">
        <v>29</v>
      </c>
      <c r="BM40" s="68"/>
      <c r="BO40" s="27" t="s">
        <v>28</v>
      </c>
      <c r="BP40" s="27"/>
      <c r="BQ40" s="27"/>
      <c r="BR40" s="27"/>
      <c r="BS40" s="55"/>
      <c r="BT40" s="55"/>
      <c r="BU40" s="55"/>
      <c r="BV40" s="55"/>
      <c r="BW40" s="55"/>
      <c r="BX40" s="56"/>
      <c r="BY40" s="55"/>
      <c r="BZ40" s="55"/>
      <c r="CA40" s="56"/>
      <c r="CB40" s="55"/>
      <c r="CC40" s="55"/>
      <c r="CD40" s="56"/>
      <c r="CE40" s="55"/>
      <c r="CF40" s="55"/>
      <c r="CG40" s="55"/>
      <c r="CH40" s="67" t="s">
        <v>29</v>
      </c>
      <c r="CI40" s="68"/>
      <c r="CK40" s="27" t="s">
        <v>28</v>
      </c>
      <c r="CL40" s="27"/>
      <c r="CM40" s="27"/>
      <c r="CN40" s="27"/>
      <c r="CO40" s="55"/>
      <c r="CP40" s="55"/>
      <c r="CQ40" s="55"/>
      <c r="CR40" s="55"/>
      <c r="CS40" s="55"/>
      <c r="CT40" s="56"/>
      <c r="CU40" s="55"/>
      <c r="CV40" s="55"/>
      <c r="CW40" s="56"/>
      <c r="CX40" s="55"/>
      <c r="CY40" s="55"/>
      <c r="CZ40" s="56"/>
      <c r="DA40" s="55"/>
      <c r="DB40" s="55"/>
      <c r="DC40" s="55"/>
      <c r="DD40" s="67" t="s">
        <v>29</v>
      </c>
      <c r="DE40" s="68"/>
      <c r="DG40" s="27" t="s">
        <v>28</v>
      </c>
      <c r="DH40" s="27"/>
      <c r="DI40" s="27"/>
      <c r="DJ40" s="27"/>
      <c r="DK40" s="55"/>
      <c r="DL40" s="55"/>
      <c r="DM40" s="55"/>
      <c r="DN40" s="55"/>
      <c r="DO40" s="55"/>
      <c r="DP40" s="56"/>
      <c r="DQ40" s="55"/>
      <c r="DR40" s="55"/>
      <c r="DS40" s="56"/>
      <c r="DT40" s="55"/>
      <c r="DU40" s="55"/>
      <c r="DV40" s="56"/>
      <c r="DW40" s="55"/>
      <c r="DX40" s="55"/>
      <c r="DY40" s="55"/>
      <c r="DZ40" s="67" t="s">
        <v>29</v>
      </c>
      <c r="EA40" s="68"/>
      <c r="EC40" s="27" t="s">
        <v>28</v>
      </c>
      <c r="ED40" s="27"/>
      <c r="EE40" s="27"/>
      <c r="EF40" s="27"/>
      <c r="EG40" s="55"/>
      <c r="EH40" s="55"/>
      <c r="EI40" s="55"/>
      <c r="EJ40" s="55"/>
      <c r="EK40" s="55"/>
      <c r="EL40" s="56"/>
      <c r="EM40" s="55"/>
      <c r="EN40" s="55"/>
      <c r="EO40" s="56"/>
      <c r="EP40" s="55"/>
      <c r="EQ40" s="55"/>
      <c r="ER40" s="56"/>
      <c r="ES40" s="55"/>
      <c r="ET40" s="55"/>
      <c r="EU40" s="55"/>
      <c r="EV40" s="67" t="s">
        <v>29</v>
      </c>
      <c r="EW40" s="68"/>
    </row>
    <row r="41" customFormat="false" ht="18.75" hidden="false" customHeight="false" outlineLevel="0" collapsed="false">
      <c r="A41" s="69"/>
      <c r="B41" s="70" t="s">
        <v>30</v>
      </c>
      <c r="C41" s="69"/>
      <c r="D41" s="71"/>
      <c r="E41" s="57" t="n">
        <f aca="false">SUM(F41:G41)</f>
        <v>270</v>
      </c>
      <c r="F41" s="57" t="n">
        <f aca="false">I41+L41+O41+R41</f>
        <v>61</v>
      </c>
      <c r="G41" s="57" t="n">
        <f aca="false">J41+M41+P41+S41</f>
        <v>209</v>
      </c>
      <c r="H41" s="57" t="n">
        <f aca="false">SUM(I41:J41)</f>
        <v>46</v>
      </c>
      <c r="I41" s="57" t="n">
        <v>14</v>
      </c>
      <c r="J41" s="57" t="n">
        <v>32</v>
      </c>
      <c r="K41" s="57" t="n">
        <f aca="false">SUM(L41:M41)</f>
        <v>204</v>
      </c>
      <c r="L41" s="57" t="n">
        <v>45</v>
      </c>
      <c r="M41" s="57" t="n">
        <v>159</v>
      </c>
      <c r="N41" s="57" t="n">
        <f aca="false">SUM(O41:P41)</f>
        <v>20</v>
      </c>
      <c r="O41" s="57" t="n">
        <v>2</v>
      </c>
      <c r="P41" s="57" t="n">
        <v>18</v>
      </c>
      <c r="Q41" s="55" t="n">
        <f aca="false">SUM(R41:S41)</f>
        <v>0</v>
      </c>
      <c r="R41" s="55" t="n">
        <v>0</v>
      </c>
      <c r="S41" s="55" t="n">
        <v>0</v>
      </c>
      <c r="T41" s="39"/>
      <c r="U41" s="33" t="s">
        <v>31</v>
      </c>
      <c r="V41" s="31"/>
      <c r="W41" s="36"/>
      <c r="X41" s="37" t="s">
        <v>30</v>
      </c>
      <c r="Y41" s="36"/>
      <c r="Z41" s="38"/>
      <c r="AA41" s="55" t="n">
        <f aca="false">SUM(AB41:AC41)</f>
        <v>0</v>
      </c>
      <c r="AB41" s="55" t="n">
        <f aca="false">AE41+AH41+AK41+AN41</f>
        <v>0</v>
      </c>
      <c r="AC41" s="55" t="n">
        <f aca="false">AF41+AI41+AL41+AO41</f>
        <v>0</v>
      </c>
      <c r="AD41" s="55" t="n">
        <f aca="false">SUM(AE41:AF41)</f>
        <v>0</v>
      </c>
      <c r="AE41" s="55"/>
      <c r="AF41" s="55"/>
      <c r="AG41" s="55" t="n">
        <f aca="false">SUM(AH41:AI41)</f>
        <v>0</v>
      </c>
      <c r="AH41" s="55"/>
      <c r="AI41" s="55"/>
      <c r="AJ41" s="55" t="n">
        <f aca="false">SUM(AK41:AL41)</f>
        <v>0</v>
      </c>
      <c r="AK41" s="55"/>
      <c r="AL41" s="55"/>
      <c r="AM41" s="55" t="n">
        <f aca="false">SUM(AN41:AO41)</f>
        <v>0</v>
      </c>
      <c r="AN41" s="55"/>
      <c r="AO41" s="55"/>
      <c r="AP41" s="39"/>
      <c r="AQ41" s="33" t="s">
        <v>31</v>
      </c>
      <c r="AS41" s="36"/>
      <c r="AT41" s="37" t="s">
        <v>30</v>
      </c>
      <c r="AU41" s="36"/>
      <c r="AV41" s="38"/>
      <c r="AW41" s="55" t="n">
        <f aca="false">SUM(AX41:AY41)</f>
        <v>0</v>
      </c>
      <c r="AX41" s="55" t="n">
        <f aca="false">BA41+BD41+BG41+BJ41</f>
        <v>0</v>
      </c>
      <c r="AY41" s="55" t="n">
        <f aca="false">BB41+BE41+BH41+BK41</f>
        <v>0</v>
      </c>
      <c r="AZ41" s="55" t="n">
        <f aca="false">SUM(BA41:BB41)</f>
        <v>0</v>
      </c>
      <c r="BA41" s="55"/>
      <c r="BB41" s="55"/>
      <c r="BC41" s="55" t="n">
        <f aca="false">SUM(BD41:BE41)</f>
        <v>0</v>
      </c>
      <c r="BD41" s="55"/>
      <c r="BE41" s="55"/>
      <c r="BF41" s="55" t="n">
        <f aca="false">SUM(BG41:BH41)</f>
        <v>0</v>
      </c>
      <c r="BG41" s="55"/>
      <c r="BH41" s="55"/>
      <c r="BI41" s="55" t="n">
        <f aca="false">SUM(BJ41:BK41)</f>
        <v>0</v>
      </c>
      <c r="BJ41" s="55"/>
      <c r="BK41" s="55"/>
      <c r="BL41" s="39"/>
      <c r="BM41" s="33" t="s">
        <v>31</v>
      </c>
      <c r="BO41" s="36"/>
      <c r="BP41" s="37" t="s">
        <v>30</v>
      </c>
      <c r="BQ41" s="36"/>
      <c r="BR41" s="38"/>
      <c r="BS41" s="55" t="n">
        <f aca="false">SUM(BT41:BU41)</f>
        <v>0</v>
      </c>
      <c r="BT41" s="55" t="n">
        <f aca="false">BW41+BZ41+CC41+CF41</f>
        <v>0</v>
      </c>
      <c r="BU41" s="55" t="n">
        <f aca="false">BX41+CA41+CD41+CG41</f>
        <v>0</v>
      </c>
      <c r="BV41" s="55" t="n">
        <f aca="false">SUM(BW41:BX41)</f>
        <v>0</v>
      </c>
      <c r="BW41" s="55"/>
      <c r="BX41" s="55"/>
      <c r="BY41" s="55" t="n">
        <f aca="false">SUM(BZ41:CA41)</f>
        <v>0</v>
      </c>
      <c r="BZ41" s="55"/>
      <c r="CA41" s="55"/>
      <c r="CB41" s="55" t="n">
        <f aca="false">SUM(CC41:CD41)</f>
        <v>0</v>
      </c>
      <c r="CC41" s="55"/>
      <c r="CD41" s="55"/>
      <c r="CE41" s="55" t="n">
        <f aca="false">SUM(CF41:CG41)</f>
        <v>0</v>
      </c>
      <c r="CF41" s="55"/>
      <c r="CG41" s="55"/>
      <c r="CH41" s="39"/>
      <c r="CI41" s="33" t="s">
        <v>31</v>
      </c>
      <c r="CK41" s="36"/>
      <c r="CL41" s="37" t="s">
        <v>30</v>
      </c>
      <c r="CM41" s="36"/>
      <c r="CN41" s="38"/>
      <c r="CO41" s="55" t="n">
        <f aca="false">SUM(CP41:CQ41)</f>
        <v>0</v>
      </c>
      <c r="CP41" s="55" t="n">
        <f aca="false">CS41+CV41+CY41+DB41</f>
        <v>0</v>
      </c>
      <c r="CQ41" s="55" t="n">
        <f aca="false">CT41+CW41+CZ41+DC41</f>
        <v>0</v>
      </c>
      <c r="CR41" s="55" t="n">
        <f aca="false">SUM(CS41:CT41)</f>
        <v>0</v>
      </c>
      <c r="CS41" s="55"/>
      <c r="CT41" s="55"/>
      <c r="CU41" s="55" t="n">
        <f aca="false">SUM(CV41:CW41)</f>
        <v>0</v>
      </c>
      <c r="CV41" s="55"/>
      <c r="CW41" s="55"/>
      <c r="CX41" s="55" t="n">
        <f aca="false">SUM(CY41:CZ41)</f>
        <v>0</v>
      </c>
      <c r="CY41" s="55"/>
      <c r="CZ41" s="55"/>
      <c r="DA41" s="55" t="n">
        <f aca="false">SUM(DB41:DC41)</f>
        <v>0</v>
      </c>
      <c r="DB41" s="55"/>
      <c r="DC41" s="55"/>
      <c r="DD41" s="39"/>
      <c r="DE41" s="33" t="s">
        <v>31</v>
      </c>
      <c r="DG41" s="36"/>
      <c r="DH41" s="37" t="s">
        <v>30</v>
      </c>
      <c r="DI41" s="36"/>
      <c r="DJ41" s="38"/>
      <c r="DK41" s="55" t="n">
        <f aca="false">SUM(DL41:DM41)</f>
        <v>14</v>
      </c>
      <c r="DL41" s="55" t="n">
        <f aca="false">DO41+DR41+DU41+DX41</f>
        <v>3</v>
      </c>
      <c r="DM41" s="55" t="n">
        <f aca="false">DP41+DS41+DV41+DY41</f>
        <v>11</v>
      </c>
      <c r="DN41" s="55" t="n">
        <f aca="false">SUM(DO41:DP41)</f>
        <v>2</v>
      </c>
      <c r="DO41" s="55" t="n">
        <v>0</v>
      </c>
      <c r="DP41" s="55" t="n">
        <v>2</v>
      </c>
      <c r="DQ41" s="55" t="n">
        <f aca="false">SUM(DR41:DS41)</f>
        <v>12</v>
      </c>
      <c r="DR41" s="55" t="n">
        <v>3</v>
      </c>
      <c r="DS41" s="55" t="n">
        <v>9</v>
      </c>
      <c r="DT41" s="55" t="n">
        <f aca="false">SUM(DU41:DV41)</f>
        <v>0</v>
      </c>
      <c r="DU41" s="55" t="n">
        <v>0</v>
      </c>
      <c r="DV41" s="55" t="n">
        <v>0</v>
      </c>
      <c r="DW41" s="55" t="n">
        <f aca="false">SUM(DX41:DY41)</f>
        <v>0</v>
      </c>
      <c r="DX41" s="55" t="n">
        <v>0</v>
      </c>
      <c r="DY41" s="55" t="n">
        <v>0</v>
      </c>
      <c r="DZ41" s="39"/>
      <c r="EA41" s="33" t="s">
        <v>31</v>
      </c>
      <c r="EC41" s="36"/>
      <c r="ED41" s="37" t="s">
        <v>30</v>
      </c>
      <c r="EE41" s="36"/>
      <c r="EF41" s="38"/>
      <c r="EG41" s="55" t="n">
        <f aca="false">SUM(EH41:EI41)</f>
        <v>0</v>
      </c>
      <c r="EH41" s="55" t="n">
        <f aca="false">EK41+EN41+EQ41+ET41</f>
        <v>0</v>
      </c>
      <c r="EI41" s="55" t="n">
        <f aca="false">EL41+EO41+ER41+EU41</f>
        <v>0</v>
      </c>
      <c r="EJ41" s="55" t="n">
        <f aca="false">SUM(EK41:EL41)</f>
        <v>0</v>
      </c>
      <c r="EK41" s="55"/>
      <c r="EL41" s="55"/>
      <c r="EM41" s="55" t="n">
        <f aca="false">SUM(EN41:EO41)</f>
        <v>0</v>
      </c>
      <c r="EN41" s="55"/>
      <c r="EO41" s="55"/>
      <c r="EP41" s="55" t="n">
        <f aca="false">SUM(EQ41:ER41)</f>
        <v>0</v>
      </c>
      <c r="EQ41" s="55"/>
      <c r="ER41" s="55"/>
      <c r="ES41" s="55" t="n">
        <f aca="false">SUM(ET41:EU41)</f>
        <v>0</v>
      </c>
      <c r="ET41" s="55"/>
      <c r="EU41" s="55"/>
      <c r="EV41" s="39"/>
      <c r="EW41" s="33" t="s">
        <v>31</v>
      </c>
    </row>
    <row r="42" customFormat="false" ht="18.75" hidden="false" customHeight="false" outlineLevel="0" collapsed="false">
      <c r="A42" s="27" t="s">
        <v>32</v>
      </c>
      <c r="B42" s="27"/>
      <c r="C42" s="27"/>
      <c r="D42" s="27"/>
      <c r="E42" s="55"/>
      <c r="F42" s="55"/>
      <c r="G42" s="56"/>
      <c r="H42" s="55"/>
      <c r="I42" s="55"/>
      <c r="J42" s="56"/>
      <c r="K42" s="55"/>
      <c r="L42" s="55"/>
      <c r="M42" s="55"/>
      <c r="N42" s="55"/>
      <c r="O42" s="55"/>
      <c r="P42" s="56"/>
      <c r="Q42" s="55"/>
      <c r="R42" s="55"/>
      <c r="S42" s="55"/>
      <c r="T42" s="31"/>
      <c r="U42" s="37"/>
      <c r="V42" s="31"/>
      <c r="W42" s="27" t="s">
        <v>32</v>
      </c>
      <c r="X42" s="27"/>
      <c r="Y42" s="27"/>
      <c r="Z42" s="27"/>
      <c r="AA42" s="55"/>
      <c r="AB42" s="55"/>
      <c r="AC42" s="56"/>
      <c r="AD42" s="55"/>
      <c r="AE42" s="55"/>
      <c r="AF42" s="56"/>
      <c r="AG42" s="55"/>
      <c r="AH42" s="55"/>
      <c r="AI42" s="55"/>
      <c r="AJ42" s="55"/>
      <c r="AK42" s="55"/>
      <c r="AL42" s="56"/>
      <c r="AM42" s="55"/>
      <c r="AN42" s="55"/>
      <c r="AO42" s="55"/>
      <c r="AP42" s="31"/>
      <c r="AQ42" s="37"/>
      <c r="AS42" s="27" t="s">
        <v>32</v>
      </c>
      <c r="AT42" s="27"/>
      <c r="AU42" s="27"/>
      <c r="AV42" s="27"/>
      <c r="AW42" s="55"/>
      <c r="AX42" s="55"/>
      <c r="AY42" s="56"/>
      <c r="AZ42" s="55"/>
      <c r="BA42" s="55"/>
      <c r="BB42" s="56"/>
      <c r="BC42" s="55"/>
      <c r="BD42" s="55"/>
      <c r="BE42" s="55"/>
      <c r="BF42" s="55"/>
      <c r="BG42" s="55"/>
      <c r="BH42" s="56"/>
      <c r="BI42" s="55"/>
      <c r="BJ42" s="55"/>
      <c r="BK42" s="55"/>
      <c r="BL42" s="31"/>
      <c r="BM42" s="37"/>
      <c r="BO42" s="27" t="s">
        <v>32</v>
      </c>
      <c r="BP42" s="27"/>
      <c r="BQ42" s="27"/>
      <c r="BR42" s="27"/>
      <c r="BS42" s="55"/>
      <c r="BT42" s="55"/>
      <c r="BU42" s="56"/>
      <c r="BV42" s="55"/>
      <c r="BW42" s="55"/>
      <c r="BX42" s="56"/>
      <c r="BY42" s="55"/>
      <c r="BZ42" s="55"/>
      <c r="CA42" s="55"/>
      <c r="CB42" s="55"/>
      <c r="CC42" s="55"/>
      <c r="CD42" s="56"/>
      <c r="CE42" s="55"/>
      <c r="CF42" s="55"/>
      <c r="CG42" s="55"/>
      <c r="CH42" s="31"/>
      <c r="CI42" s="37"/>
      <c r="CK42" s="27" t="s">
        <v>32</v>
      </c>
      <c r="CL42" s="27"/>
      <c r="CM42" s="27"/>
      <c r="CN42" s="27"/>
      <c r="CO42" s="55"/>
      <c r="CP42" s="55"/>
      <c r="CQ42" s="56"/>
      <c r="CR42" s="55"/>
      <c r="CS42" s="55"/>
      <c r="CT42" s="56"/>
      <c r="CU42" s="55"/>
      <c r="CV42" s="55"/>
      <c r="CW42" s="55"/>
      <c r="CX42" s="55"/>
      <c r="CY42" s="55"/>
      <c r="CZ42" s="56"/>
      <c r="DA42" s="55"/>
      <c r="DB42" s="55"/>
      <c r="DC42" s="55"/>
      <c r="DD42" s="31"/>
      <c r="DE42" s="37"/>
      <c r="DG42" s="27" t="s">
        <v>32</v>
      </c>
      <c r="DH42" s="27"/>
      <c r="DI42" s="27"/>
      <c r="DJ42" s="27"/>
      <c r="DK42" s="55"/>
      <c r="DL42" s="55"/>
      <c r="DM42" s="56"/>
      <c r="DN42" s="55"/>
      <c r="DO42" s="55"/>
      <c r="DP42" s="56"/>
      <c r="DQ42" s="55"/>
      <c r="DR42" s="55"/>
      <c r="DS42" s="55"/>
      <c r="DT42" s="55"/>
      <c r="DU42" s="55"/>
      <c r="DV42" s="56"/>
      <c r="DW42" s="55"/>
      <c r="DX42" s="55"/>
      <c r="DY42" s="55"/>
      <c r="DZ42" s="31"/>
      <c r="EA42" s="37"/>
      <c r="EC42" s="27" t="s">
        <v>32</v>
      </c>
      <c r="ED42" s="27"/>
      <c r="EE42" s="27"/>
      <c r="EF42" s="27"/>
      <c r="EG42" s="55"/>
      <c r="EH42" s="55"/>
      <c r="EI42" s="56"/>
      <c r="EJ42" s="55"/>
      <c r="EK42" s="55"/>
      <c r="EL42" s="56"/>
      <c r="EM42" s="55"/>
      <c r="EN42" s="55"/>
      <c r="EO42" s="55"/>
      <c r="EP42" s="55"/>
      <c r="EQ42" s="55"/>
      <c r="ER42" s="56"/>
      <c r="ES42" s="55"/>
      <c r="ET42" s="55"/>
      <c r="EU42" s="55"/>
      <c r="EV42" s="31"/>
      <c r="EW42" s="37"/>
    </row>
    <row r="43" customFormat="false" ht="18.75" hidden="false" customHeight="false" outlineLevel="0" collapsed="false">
      <c r="A43" s="41" t="s">
        <v>34</v>
      </c>
      <c r="B43" s="41"/>
      <c r="C43" s="41"/>
      <c r="D43" s="41"/>
      <c r="E43" s="55" t="n">
        <f aca="false">H43+K43+N43+Q43</f>
        <v>0</v>
      </c>
      <c r="F43" s="55" t="n">
        <f aca="false">I43+L43+O43+R43</f>
        <v>0</v>
      </c>
      <c r="G43" s="55" t="n">
        <f aca="false">J43+M43+P43+S43</f>
        <v>0</v>
      </c>
      <c r="H43" s="55" t="n">
        <f aca="false">SUM(I43:J43)</f>
        <v>0</v>
      </c>
      <c r="I43" s="55"/>
      <c r="J43" s="55"/>
      <c r="K43" s="55" t="n">
        <f aca="false">SUM(L43:M43)</f>
        <v>0</v>
      </c>
      <c r="L43" s="55"/>
      <c r="M43" s="55"/>
      <c r="N43" s="55" t="n">
        <f aca="false">SUM(O43:P43)</f>
        <v>0</v>
      </c>
      <c r="O43" s="55"/>
      <c r="P43" s="55"/>
      <c r="Q43" s="55" t="n">
        <f aca="false">SUM(R43:S43)</f>
        <v>0</v>
      </c>
      <c r="R43" s="55"/>
      <c r="S43" s="55"/>
      <c r="T43" s="31"/>
      <c r="U43" s="37"/>
      <c r="V43" s="31"/>
      <c r="W43" s="41" t="s">
        <v>34</v>
      </c>
      <c r="X43" s="41"/>
      <c r="Y43" s="41"/>
      <c r="Z43" s="41"/>
      <c r="AA43" s="55" t="n">
        <f aca="false">AD43+AG43+AJ43+AM43</f>
        <v>0</v>
      </c>
      <c r="AB43" s="55" t="n">
        <f aca="false">AE43+AH43+AK43+AN43</f>
        <v>0</v>
      </c>
      <c r="AC43" s="55" t="n">
        <f aca="false">AF43+AI43+AL43+AO43</f>
        <v>0</v>
      </c>
      <c r="AD43" s="55" t="n">
        <f aca="false">SUM(AE43:AF43)</f>
        <v>0</v>
      </c>
      <c r="AE43" s="55"/>
      <c r="AF43" s="55"/>
      <c r="AG43" s="55" t="n">
        <f aca="false">SUM(AH43:AI43)</f>
        <v>0</v>
      </c>
      <c r="AH43" s="55"/>
      <c r="AI43" s="55"/>
      <c r="AJ43" s="55" t="n">
        <f aca="false">SUM(AK43:AL43)</f>
        <v>0</v>
      </c>
      <c r="AK43" s="55"/>
      <c r="AL43" s="55"/>
      <c r="AM43" s="55" t="n">
        <f aca="false">SUM(AN43:AO43)</f>
        <v>0</v>
      </c>
      <c r="AN43" s="55"/>
      <c r="AO43" s="55"/>
      <c r="AP43" s="31"/>
      <c r="AQ43" s="37"/>
      <c r="AS43" s="41" t="s">
        <v>34</v>
      </c>
      <c r="AT43" s="41"/>
      <c r="AU43" s="41"/>
      <c r="AV43" s="41"/>
      <c r="AW43" s="55" t="n">
        <f aca="false">AZ43+BC43+BF43+BI43</f>
        <v>0</v>
      </c>
      <c r="AX43" s="55" t="n">
        <f aca="false">BA43+BD43+BG43+BJ43</f>
        <v>0</v>
      </c>
      <c r="AY43" s="55" t="n">
        <f aca="false">BB43+BE43+BH43+BK43</f>
        <v>0</v>
      </c>
      <c r="AZ43" s="55" t="n">
        <f aca="false">SUM(BA43:BB43)</f>
        <v>0</v>
      </c>
      <c r="BA43" s="55"/>
      <c r="BB43" s="55"/>
      <c r="BC43" s="55" t="n">
        <f aca="false">SUM(BD43:BE43)</f>
        <v>0</v>
      </c>
      <c r="BD43" s="55"/>
      <c r="BE43" s="55"/>
      <c r="BF43" s="55" t="n">
        <f aca="false">SUM(BG43:BH43)</f>
        <v>0</v>
      </c>
      <c r="BG43" s="55"/>
      <c r="BH43" s="55"/>
      <c r="BI43" s="55" t="n">
        <f aca="false">SUM(BJ43:BK43)</f>
        <v>0</v>
      </c>
      <c r="BJ43" s="55"/>
      <c r="BK43" s="55"/>
      <c r="BL43" s="31"/>
      <c r="BM43" s="37"/>
      <c r="BO43" s="41" t="s">
        <v>34</v>
      </c>
      <c r="BP43" s="41"/>
      <c r="BQ43" s="41"/>
      <c r="BR43" s="41"/>
      <c r="BS43" s="55" t="n">
        <f aca="false">BV43+BY43+CB43+CE43</f>
        <v>0</v>
      </c>
      <c r="BT43" s="55" t="n">
        <f aca="false">BW43+BZ43+CC43+CF43</f>
        <v>0</v>
      </c>
      <c r="BU43" s="55" t="n">
        <f aca="false">BX43+CA43+CD43+CG43</f>
        <v>0</v>
      </c>
      <c r="BV43" s="55" t="n">
        <f aca="false">SUM(BW43:BX43)</f>
        <v>0</v>
      </c>
      <c r="BW43" s="55"/>
      <c r="BX43" s="55"/>
      <c r="BY43" s="55" t="n">
        <f aca="false">SUM(BZ43:CA43)</f>
        <v>0</v>
      </c>
      <c r="BZ43" s="55"/>
      <c r="CA43" s="55"/>
      <c r="CB43" s="55" t="n">
        <f aca="false">SUM(CC43:CD43)</f>
        <v>0</v>
      </c>
      <c r="CC43" s="55"/>
      <c r="CD43" s="55"/>
      <c r="CE43" s="55" t="n">
        <f aca="false">SUM(CF43:CG43)</f>
        <v>0</v>
      </c>
      <c r="CF43" s="55"/>
      <c r="CG43" s="55"/>
      <c r="CH43" s="31"/>
      <c r="CI43" s="37"/>
      <c r="CK43" s="41" t="s">
        <v>34</v>
      </c>
      <c r="CL43" s="41"/>
      <c r="CM43" s="41"/>
      <c r="CN43" s="41"/>
      <c r="CO43" s="55" t="n">
        <f aca="false">CR43+CU43+CX43+DA43</f>
        <v>0</v>
      </c>
      <c r="CP43" s="55" t="n">
        <f aca="false">CS43+CV43+CY43+DB43</f>
        <v>0</v>
      </c>
      <c r="CQ43" s="55" t="n">
        <f aca="false">CT43+CW43+CZ43+DC43</f>
        <v>0</v>
      </c>
      <c r="CR43" s="55" t="n">
        <f aca="false">SUM(CS43:CT43)</f>
        <v>0</v>
      </c>
      <c r="CS43" s="55"/>
      <c r="CT43" s="55"/>
      <c r="CU43" s="55" t="n">
        <f aca="false">SUM(CV43:CW43)</f>
        <v>0</v>
      </c>
      <c r="CV43" s="55"/>
      <c r="CW43" s="55"/>
      <c r="CX43" s="55" t="n">
        <f aca="false">SUM(CY43:CZ43)</f>
        <v>0</v>
      </c>
      <c r="CY43" s="55"/>
      <c r="CZ43" s="55"/>
      <c r="DA43" s="55" t="n">
        <f aca="false">SUM(DB43:DC43)</f>
        <v>0</v>
      </c>
      <c r="DB43" s="55"/>
      <c r="DC43" s="55"/>
      <c r="DD43" s="31"/>
      <c r="DE43" s="37"/>
      <c r="DG43" s="41" t="s">
        <v>34</v>
      </c>
      <c r="DH43" s="41"/>
      <c r="DI43" s="41"/>
      <c r="DJ43" s="41"/>
      <c r="DK43" s="55" t="n">
        <f aca="false">DN43+DQ43+DT43+DW43</f>
        <v>0</v>
      </c>
      <c r="DL43" s="55" t="n">
        <f aca="false">DO43+DR43+DU43+DX43</f>
        <v>0</v>
      </c>
      <c r="DM43" s="55" t="n">
        <f aca="false">DP43+DS43+DV43+DY43</f>
        <v>0</v>
      </c>
      <c r="DN43" s="55" t="n">
        <f aca="false">SUM(DO43:DP43)</f>
        <v>0</v>
      </c>
      <c r="DO43" s="55"/>
      <c r="DP43" s="55"/>
      <c r="DQ43" s="55" t="n">
        <f aca="false">SUM(DR43:DS43)</f>
        <v>0</v>
      </c>
      <c r="DR43" s="55"/>
      <c r="DS43" s="55"/>
      <c r="DT43" s="55" t="n">
        <f aca="false">SUM(DU43:DV43)</f>
        <v>0</v>
      </c>
      <c r="DU43" s="55"/>
      <c r="DV43" s="55"/>
      <c r="DW43" s="55" t="n">
        <f aca="false">SUM(DX43:DY43)</f>
        <v>0</v>
      </c>
      <c r="DX43" s="55"/>
      <c r="DY43" s="55"/>
      <c r="DZ43" s="31"/>
      <c r="EA43" s="37"/>
      <c r="EC43" s="41" t="s">
        <v>34</v>
      </c>
      <c r="ED43" s="41"/>
      <c r="EE43" s="41"/>
      <c r="EF43" s="41"/>
      <c r="EG43" s="55" t="n">
        <f aca="false">EJ43+EM43+EP43+ES43</f>
        <v>0</v>
      </c>
      <c r="EH43" s="55" t="n">
        <f aca="false">EK43+EN43+EQ43+ET43</f>
        <v>0</v>
      </c>
      <c r="EI43" s="55" t="n">
        <f aca="false">EL43+EO43+ER43+EU43</f>
        <v>0</v>
      </c>
      <c r="EJ43" s="55" t="n">
        <f aca="false">SUM(EK43:EL43)</f>
        <v>0</v>
      </c>
      <c r="EK43" s="55"/>
      <c r="EL43" s="55"/>
      <c r="EM43" s="55" t="n">
        <f aca="false">SUM(EN43:EO43)</f>
        <v>0</v>
      </c>
      <c r="EN43" s="55"/>
      <c r="EO43" s="55"/>
      <c r="EP43" s="55" t="n">
        <f aca="false">SUM(EQ43:ER43)</f>
        <v>0</v>
      </c>
      <c r="EQ43" s="55"/>
      <c r="ER43" s="55"/>
      <c r="ES43" s="55" t="n">
        <f aca="false">SUM(ET43:EU43)</f>
        <v>0</v>
      </c>
      <c r="ET43" s="55"/>
      <c r="EU43" s="55"/>
      <c r="EV43" s="31"/>
      <c r="EW43" s="37"/>
    </row>
    <row r="44" customFormat="false" ht="18.75" hidden="false" customHeight="false" outlineLevel="0" collapsed="false">
      <c r="A44" s="36"/>
      <c r="B44" s="37"/>
      <c r="C44" s="36"/>
      <c r="D44" s="38"/>
      <c r="E44" s="72"/>
      <c r="F44" s="72"/>
      <c r="G44" s="38"/>
      <c r="H44" s="72"/>
      <c r="I44" s="72"/>
      <c r="J44" s="38"/>
      <c r="K44" s="72"/>
      <c r="L44" s="72"/>
      <c r="M44" s="38"/>
      <c r="N44" s="72"/>
      <c r="O44" s="72"/>
      <c r="P44" s="38"/>
      <c r="Q44" s="72"/>
      <c r="R44" s="72"/>
      <c r="S44" s="72"/>
      <c r="T44" s="31"/>
      <c r="U44" s="37"/>
      <c r="V44" s="31"/>
      <c r="W44" s="36"/>
      <c r="X44" s="37"/>
      <c r="Y44" s="36"/>
      <c r="Z44" s="38"/>
      <c r="AA44" s="72"/>
      <c r="AB44" s="72"/>
      <c r="AC44" s="38"/>
      <c r="AD44" s="72"/>
      <c r="AE44" s="72"/>
      <c r="AF44" s="38"/>
      <c r="AG44" s="72"/>
      <c r="AH44" s="72"/>
      <c r="AI44" s="38"/>
      <c r="AJ44" s="72"/>
      <c r="AK44" s="72"/>
      <c r="AL44" s="38"/>
      <c r="AM44" s="72"/>
      <c r="AN44" s="72"/>
      <c r="AO44" s="72"/>
      <c r="AP44" s="31"/>
      <c r="AQ44" s="37"/>
      <c r="AS44" s="36"/>
      <c r="AT44" s="37"/>
      <c r="AU44" s="36"/>
      <c r="AV44" s="38"/>
      <c r="AW44" s="72"/>
      <c r="AX44" s="72"/>
      <c r="AY44" s="38"/>
      <c r="AZ44" s="72"/>
      <c r="BA44" s="72"/>
      <c r="BB44" s="38"/>
      <c r="BC44" s="72"/>
      <c r="BD44" s="72"/>
      <c r="BE44" s="38"/>
      <c r="BF44" s="72"/>
      <c r="BG44" s="72"/>
      <c r="BH44" s="38"/>
      <c r="BI44" s="72"/>
      <c r="BJ44" s="72"/>
      <c r="BK44" s="72"/>
      <c r="BL44" s="31"/>
      <c r="BM44" s="37"/>
      <c r="BO44" s="36"/>
      <c r="BP44" s="37"/>
      <c r="BQ44" s="36"/>
      <c r="BR44" s="38"/>
      <c r="BS44" s="72"/>
      <c r="BT44" s="72"/>
      <c r="BU44" s="38"/>
      <c r="BV44" s="72"/>
      <c r="BW44" s="72"/>
      <c r="BX44" s="38"/>
      <c r="BY44" s="72"/>
      <c r="BZ44" s="72"/>
      <c r="CA44" s="38"/>
      <c r="CB44" s="72"/>
      <c r="CC44" s="72"/>
      <c r="CD44" s="38"/>
      <c r="CE44" s="72"/>
      <c r="CF44" s="72"/>
      <c r="CG44" s="72"/>
      <c r="CH44" s="31"/>
      <c r="CI44" s="37"/>
      <c r="CK44" s="36"/>
      <c r="CL44" s="37"/>
      <c r="CM44" s="36"/>
      <c r="CN44" s="38"/>
      <c r="CO44" s="72"/>
      <c r="CP44" s="72"/>
      <c r="CQ44" s="38"/>
      <c r="CR44" s="72"/>
      <c r="CS44" s="72"/>
      <c r="CT44" s="38"/>
      <c r="CU44" s="72"/>
      <c r="CV44" s="72"/>
      <c r="CW44" s="38"/>
      <c r="CX44" s="72"/>
      <c r="CY44" s="72"/>
      <c r="CZ44" s="38"/>
      <c r="DA44" s="72"/>
      <c r="DB44" s="72"/>
      <c r="DC44" s="72"/>
      <c r="DD44" s="31"/>
      <c r="DE44" s="37"/>
      <c r="DG44" s="36"/>
      <c r="DH44" s="37"/>
      <c r="DI44" s="36"/>
      <c r="DJ44" s="38"/>
      <c r="DK44" s="72"/>
      <c r="DL44" s="72"/>
      <c r="DM44" s="38"/>
      <c r="DN44" s="72"/>
      <c r="DO44" s="72"/>
      <c r="DP44" s="38"/>
      <c r="DQ44" s="72"/>
      <c r="DR44" s="72"/>
      <c r="DS44" s="38"/>
      <c r="DT44" s="72"/>
      <c r="DU44" s="72"/>
      <c r="DV44" s="38"/>
      <c r="DW44" s="72"/>
      <c r="DX44" s="72"/>
      <c r="DY44" s="72"/>
      <c r="DZ44" s="31"/>
      <c r="EA44" s="37"/>
      <c r="EC44" s="36"/>
      <c r="ED44" s="37"/>
      <c r="EE44" s="36"/>
      <c r="EF44" s="38"/>
      <c r="EG44" s="72"/>
      <c r="EH44" s="72"/>
      <c r="EI44" s="38"/>
      <c r="EJ44" s="72"/>
      <c r="EK44" s="72"/>
      <c r="EL44" s="38"/>
      <c r="EM44" s="72"/>
      <c r="EN44" s="72"/>
      <c r="EO44" s="38"/>
      <c r="EP44" s="72"/>
      <c r="EQ44" s="72"/>
      <c r="ER44" s="38"/>
      <c r="ES44" s="72"/>
      <c r="ET44" s="72"/>
      <c r="EU44" s="72"/>
      <c r="EV44" s="31"/>
      <c r="EW44" s="37"/>
    </row>
    <row r="45" s="2" customFormat="true" ht="18.75" hidden="false" customHeight="false" outlineLevel="0" collapsed="false">
      <c r="A45" s="42"/>
      <c r="B45" s="42"/>
      <c r="C45" s="42"/>
      <c r="D45" s="4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2"/>
      <c r="U45" s="42"/>
      <c r="W45" s="42"/>
      <c r="X45" s="42"/>
      <c r="Y45" s="42"/>
      <c r="Z45" s="43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2"/>
      <c r="AQ45" s="42"/>
      <c r="AS45" s="42"/>
      <c r="AT45" s="42"/>
      <c r="AU45" s="42"/>
      <c r="AV45" s="43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2"/>
      <c r="BM45" s="42"/>
      <c r="BO45" s="42"/>
      <c r="BP45" s="42"/>
      <c r="BQ45" s="42"/>
      <c r="BR45" s="43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2"/>
      <c r="CI45" s="42"/>
      <c r="CK45" s="42"/>
      <c r="CL45" s="42"/>
      <c r="CM45" s="42"/>
      <c r="CN45" s="43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2"/>
      <c r="DE45" s="42"/>
      <c r="DG45" s="42"/>
      <c r="DH45" s="42"/>
      <c r="DI45" s="42"/>
      <c r="DJ45" s="43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2"/>
      <c r="EA45" s="42"/>
      <c r="EC45" s="42"/>
      <c r="ED45" s="42"/>
      <c r="EE45" s="42"/>
      <c r="EF45" s="43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2"/>
      <c r="EW45" s="42"/>
    </row>
    <row r="46" s="2" customFormat="true" ht="18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s="34" customFormat="true" ht="15.75" hidden="false" customHeight="false" outlineLevel="0" collapsed="false">
      <c r="A47" s="73"/>
      <c r="B47" s="74" t="s">
        <v>56</v>
      </c>
      <c r="C47" s="75"/>
      <c r="D47" s="75"/>
      <c r="E47" s="75"/>
      <c r="F47" s="52"/>
      <c r="G47" s="52"/>
    </row>
    <row r="48" s="34" customFormat="true" ht="18.75" hidden="false" customHeight="false" outlineLevel="0" collapsed="false">
      <c r="A48" s="52" t="s">
        <v>57</v>
      </c>
      <c r="B48" s="1"/>
      <c r="C48" s="1"/>
      <c r="D48" s="1"/>
      <c r="E48" s="53"/>
      <c r="F48" s="1"/>
      <c r="G48" s="1"/>
    </row>
    <row r="49" s="2" customFormat="true" ht="18.75" hidden="false" customHeight="false" outlineLevel="0" collapsed="false">
      <c r="B49" s="4" t="s">
        <v>45</v>
      </c>
      <c r="C49" s="3" t="n">
        <v>3.5</v>
      </c>
      <c r="D49" s="2" t="str">
        <f aca="false">D1</f>
        <v>จำนวนครู จำแนกตามวุฒิการศึกษา  เพศ และสังกัด  ปีการศึกษา 2556</v>
      </c>
      <c r="M49" s="4" t="s">
        <v>58</v>
      </c>
    </row>
    <row r="50" s="5" customFormat="true" ht="18.75" hidden="false" customHeight="false" outlineLevel="0" collapsed="false">
      <c r="B50" s="5" t="s">
        <v>53</v>
      </c>
      <c r="C50" s="3" t="n">
        <v>3.5</v>
      </c>
      <c r="D50" s="5" t="s">
        <v>54</v>
      </c>
      <c r="T50" s="7"/>
      <c r="U50" s="7"/>
    </row>
    <row r="51" customFormat="false" ht="18.75" hidden="false" customHeight="false" outlineLevel="0" collapsed="false">
      <c r="T51" s="8"/>
      <c r="U51" s="8"/>
    </row>
    <row r="52" customFormat="false" ht="18.75" hidden="false" customHeight="false" outlineLevel="0" collapsed="false">
      <c r="A52" s="9" t="s">
        <v>2</v>
      </c>
      <c r="B52" s="9"/>
      <c r="C52" s="9"/>
      <c r="D52" s="9"/>
      <c r="E52" s="10"/>
      <c r="F52" s="11"/>
      <c r="G52" s="12"/>
      <c r="H52" s="13" t="s">
        <v>3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4"/>
    </row>
    <row r="53" customFormat="false" ht="18.75" hidden="false" customHeight="false" outlineLevel="0" collapsed="false">
      <c r="A53" s="9"/>
      <c r="B53" s="9"/>
      <c r="C53" s="9"/>
      <c r="D53" s="9"/>
      <c r="E53" s="15" t="s">
        <v>4</v>
      </c>
      <c r="F53" s="15"/>
      <c r="G53" s="15"/>
      <c r="H53" s="16" t="s">
        <v>5</v>
      </c>
      <c r="I53" s="16"/>
      <c r="J53" s="16"/>
      <c r="K53" s="16" t="s">
        <v>6</v>
      </c>
      <c r="L53" s="16"/>
      <c r="M53" s="16"/>
      <c r="N53" s="16" t="s">
        <v>7</v>
      </c>
      <c r="O53" s="16"/>
      <c r="P53" s="16"/>
      <c r="Q53" s="17" t="s">
        <v>8</v>
      </c>
      <c r="R53" s="17"/>
      <c r="S53" s="17"/>
      <c r="T53" s="14"/>
    </row>
    <row r="54" customFormat="false" ht="19.5" hidden="false" customHeight="false" outlineLevel="0" collapsed="false">
      <c r="A54" s="9"/>
      <c r="B54" s="9"/>
      <c r="C54" s="9"/>
      <c r="D54" s="9"/>
      <c r="E54" s="18" t="s">
        <v>9</v>
      </c>
      <c r="F54" s="18"/>
      <c r="G54" s="18"/>
      <c r="H54" s="18" t="s">
        <v>10</v>
      </c>
      <c r="I54" s="18"/>
      <c r="J54" s="18"/>
      <c r="K54" s="18" t="s">
        <v>11</v>
      </c>
      <c r="L54" s="18"/>
      <c r="M54" s="18"/>
      <c r="N54" s="18" t="s">
        <v>12</v>
      </c>
      <c r="O54" s="18"/>
      <c r="P54" s="18"/>
      <c r="Q54" s="19" t="s">
        <v>13</v>
      </c>
      <c r="R54" s="19"/>
      <c r="S54" s="19"/>
      <c r="T54" s="20" t="s">
        <v>14</v>
      </c>
      <c r="U54" s="20"/>
    </row>
    <row r="55" customFormat="false" ht="18.75" hidden="false" customHeight="false" outlineLevel="0" collapsed="false">
      <c r="A55" s="9"/>
      <c r="B55" s="9"/>
      <c r="C55" s="9"/>
      <c r="D55" s="9"/>
      <c r="E55" s="16" t="s">
        <v>4</v>
      </c>
      <c r="F55" s="16" t="s">
        <v>15</v>
      </c>
      <c r="G55" s="17" t="s">
        <v>16</v>
      </c>
      <c r="H55" s="16" t="s">
        <v>4</v>
      </c>
      <c r="I55" s="16" t="s">
        <v>15</v>
      </c>
      <c r="J55" s="17" t="s">
        <v>16</v>
      </c>
      <c r="K55" s="16" t="s">
        <v>4</v>
      </c>
      <c r="L55" s="16" t="s">
        <v>15</v>
      </c>
      <c r="M55" s="17" t="s">
        <v>16</v>
      </c>
      <c r="N55" s="16" t="s">
        <v>4</v>
      </c>
      <c r="O55" s="16" t="s">
        <v>15</v>
      </c>
      <c r="P55" s="17" t="s">
        <v>16</v>
      </c>
      <c r="Q55" s="16" t="s">
        <v>4</v>
      </c>
      <c r="R55" s="16" t="s">
        <v>15</v>
      </c>
      <c r="S55" s="16" t="s">
        <v>16</v>
      </c>
      <c r="T55" s="14"/>
    </row>
    <row r="56" customFormat="false" ht="18.75" hidden="false" customHeight="false" outlineLevel="0" collapsed="false">
      <c r="A56" s="9"/>
      <c r="B56" s="9"/>
      <c r="C56" s="9"/>
      <c r="D56" s="9"/>
      <c r="E56" s="18" t="s">
        <v>9</v>
      </c>
      <c r="F56" s="18" t="s">
        <v>17</v>
      </c>
      <c r="G56" s="19" t="s">
        <v>18</v>
      </c>
      <c r="H56" s="18" t="s">
        <v>9</v>
      </c>
      <c r="I56" s="18" t="s">
        <v>17</v>
      </c>
      <c r="J56" s="19" t="s">
        <v>18</v>
      </c>
      <c r="K56" s="18" t="s">
        <v>9</v>
      </c>
      <c r="L56" s="18" t="s">
        <v>17</v>
      </c>
      <c r="M56" s="19" t="s">
        <v>18</v>
      </c>
      <c r="N56" s="18" t="s">
        <v>9</v>
      </c>
      <c r="O56" s="18" t="s">
        <v>17</v>
      </c>
      <c r="P56" s="19" t="s">
        <v>18</v>
      </c>
      <c r="Q56" s="18" t="s">
        <v>9</v>
      </c>
      <c r="R56" s="18" t="s">
        <v>17</v>
      </c>
      <c r="S56" s="18" t="s">
        <v>18</v>
      </c>
      <c r="T56" s="14"/>
    </row>
    <row r="57" s="26" customFormat="true" ht="18.75" hidden="false" customHeight="false" outlineLevel="0" collapsed="false">
      <c r="A57" s="22" t="s">
        <v>55</v>
      </c>
      <c r="B57" s="22"/>
      <c r="C57" s="22"/>
      <c r="D57" s="22"/>
      <c r="E57" s="54" t="n">
        <f aca="false">SUM(E59:E64)</f>
        <v>1451</v>
      </c>
      <c r="F57" s="54" t="n">
        <f aca="false">SUM(F59:F64)</f>
        <v>535</v>
      </c>
      <c r="G57" s="54" t="n">
        <f aca="false">SUM(G59:G64)</f>
        <v>916</v>
      </c>
      <c r="H57" s="54" t="n">
        <f aca="false">SUM(H59:H64)</f>
        <v>205</v>
      </c>
      <c r="I57" s="54" t="n">
        <f aca="false">SUM(I59:I64)</f>
        <v>133</v>
      </c>
      <c r="J57" s="54" t="n">
        <f aca="false">SUM(J59:J64)</f>
        <v>72</v>
      </c>
      <c r="K57" s="54" t="n">
        <f aca="false">SUM(K59:K64)</f>
        <v>1215</v>
      </c>
      <c r="L57" s="54" t="n">
        <f aca="false">SUM(L59:L64)</f>
        <v>392</v>
      </c>
      <c r="M57" s="54" t="n">
        <f aca="false">SUM(M59:M64)</f>
        <v>823</v>
      </c>
      <c r="N57" s="54" t="n">
        <f aca="false">SUM(N59:N64)</f>
        <v>22</v>
      </c>
      <c r="O57" s="54" t="n">
        <f aca="false">SUM(O59:O64)</f>
        <v>8</v>
      </c>
      <c r="P57" s="54" t="n">
        <f aca="false">SUM(P59:P64)</f>
        <v>14</v>
      </c>
      <c r="Q57" s="54" t="n">
        <f aca="false">SUM(Q59:Q64)</f>
        <v>9</v>
      </c>
      <c r="R57" s="54" t="n">
        <f aca="false">SUM(R59:R64)</f>
        <v>2</v>
      </c>
      <c r="S57" s="54" t="n">
        <f aca="false">SUM(S59:S64)</f>
        <v>7</v>
      </c>
      <c r="T57" s="24" t="s">
        <v>9</v>
      </c>
      <c r="U57" s="24"/>
    </row>
    <row r="58" customFormat="false" ht="18.75" hidden="false" customHeight="false" outlineLevel="0" collapsed="false">
      <c r="A58" s="27" t="s">
        <v>20</v>
      </c>
      <c r="B58" s="27"/>
      <c r="C58" s="27"/>
      <c r="D58" s="27"/>
      <c r="E58" s="55"/>
      <c r="F58" s="55"/>
      <c r="G58" s="55"/>
      <c r="H58" s="55"/>
      <c r="I58" s="55"/>
      <c r="J58" s="56"/>
      <c r="K58" s="55"/>
      <c r="L58" s="55"/>
      <c r="M58" s="56"/>
      <c r="N58" s="55"/>
      <c r="O58" s="55"/>
      <c r="P58" s="56"/>
      <c r="Q58" s="55"/>
      <c r="R58" s="55"/>
      <c r="S58" s="55"/>
      <c r="T58" s="30" t="s">
        <v>21</v>
      </c>
      <c r="U58" s="30"/>
      <c r="V58" s="31"/>
    </row>
    <row r="59" customFormat="false" ht="18.75" hidden="false" customHeight="false" outlineLevel="0" collapsed="false">
      <c r="A59" s="33" t="s">
        <v>22</v>
      </c>
      <c r="B59" s="27" t="s">
        <v>23</v>
      </c>
      <c r="C59" s="27"/>
      <c r="D59" s="27"/>
      <c r="E59" s="57" t="n">
        <f aca="false">H59+K59+N59+Q59</f>
        <v>1157</v>
      </c>
      <c r="F59" s="57" t="n">
        <f aca="false">I59+L59+O59+R59</f>
        <v>422</v>
      </c>
      <c r="G59" s="57" t="n">
        <f aca="false">J59+M59+P59+S59</f>
        <v>735</v>
      </c>
      <c r="H59" s="57" t="n">
        <f aca="false">SUM(I59:J59)</f>
        <v>187</v>
      </c>
      <c r="I59" s="57" t="n">
        <v>123</v>
      </c>
      <c r="J59" s="57" t="n">
        <v>64</v>
      </c>
      <c r="K59" s="57" t="n">
        <f aca="false">SUM(L59:M59)</f>
        <v>954</v>
      </c>
      <c r="L59" s="57" t="n">
        <v>292</v>
      </c>
      <c r="M59" s="57" t="n">
        <v>662</v>
      </c>
      <c r="N59" s="57" t="n">
        <f aca="false">SUM(O59:P59)</f>
        <v>16</v>
      </c>
      <c r="O59" s="57" t="n">
        <v>7</v>
      </c>
      <c r="P59" s="57" t="n">
        <v>9</v>
      </c>
      <c r="Q59" s="57" t="n">
        <f aca="false">SUM(R59:S59)</f>
        <v>0</v>
      </c>
      <c r="R59" s="57" t="n">
        <v>0</v>
      </c>
      <c r="S59" s="57" t="n">
        <v>0</v>
      </c>
      <c r="T59" s="34"/>
      <c r="U59" s="35" t="s">
        <v>24</v>
      </c>
    </row>
    <row r="60" customFormat="false" ht="18.75" hidden="false" customHeight="false" outlineLevel="0" collapsed="false">
      <c r="A60" s="27" t="s">
        <v>25</v>
      </c>
      <c r="B60" s="27"/>
      <c r="C60" s="27"/>
      <c r="D60" s="27"/>
      <c r="E60" s="55"/>
      <c r="F60" s="55"/>
      <c r="G60" s="55"/>
      <c r="H60" s="55"/>
      <c r="I60" s="55"/>
      <c r="J60" s="56"/>
      <c r="K60" s="55"/>
      <c r="L60" s="55"/>
      <c r="M60" s="56"/>
      <c r="N60" s="55"/>
      <c r="O60" s="55"/>
      <c r="P60" s="56"/>
      <c r="Q60" s="55"/>
      <c r="R60" s="55"/>
      <c r="S60" s="55"/>
      <c r="T60" s="30" t="s">
        <v>26</v>
      </c>
      <c r="U60" s="37"/>
      <c r="V60" s="31"/>
    </row>
    <row r="61" customFormat="false" ht="18.75" hidden="false" customHeight="false" outlineLevel="0" collapsed="false">
      <c r="A61" s="36"/>
      <c r="B61" s="58" t="s">
        <v>27</v>
      </c>
      <c r="C61" s="58"/>
      <c r="D61" s="58"/>
      <c r="E61" s="57" t="n">
        <f aca="false">H61+K61+N61+Q61</f>
        <v>294</v>
      </c>
      <c r="F61" s="57" t="n">
        <f aca="false">I61+L61+O61+R61</f>
        <v>113</v>
      </c>
      <c r="G61" s="57" t="n">
        <f aca="false">J61+M61+P61+S61</f>
        <v>181</v>
      </c>
      <c r="H61" s="57" t="n">
        <v>18</v>
      </c>
      <c r="I61" s="57" t="n">
        <v>10</v>
      </c>
      <c r="J61" s="57" t="n">
        <v>8</v>
      </c>
      <c r="K61" s="57" t="n">
        <v>261</v>
      </c>
      <c r="L61" s="57" t="n">
        <v>100</v>
      </c>
      <c r="M61" s="57" t="n">
        <v>161</v>
      </c>
      <c r="N61" s="57" t="n">
        <v>6</v>
      </c>
      <c r="O61" s="57" t="n">
        <v>1</v>
      </c>
      <c r="P61" s="57" t="n">
        <v>5</v>
      </c>
      <c r="Q61" s="57" t="n">
        <v>9</v>
      </c>
      <c r="R61" s="57" t="n">
        <v>2</v>
      </c>
      <c r="S61" s="57" t="n">
        <v>7</v>
      </c>
      <c r="T61" s="20"/>
      <c r="U61" s="33" t="s">
        <v>24</v>
      </c>
      <c r="V61" s="31"/>
    </row>
    <row r="62" customFormat="false" ht="18.75" hidden="false" customHeight="false" outlineLevel="0" collapsed="false">
      <c r="A62" s="27" t="s">
        <v>28</v>
      </c>
      <c r="B62" s="27"/>
      <c r="C62" s="27"/>
      <c r="D62" s="27"/>
      <c r="E62" s="55"/>
      <c r="F62" s="55"/>
      <c r="G62" s="55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30" t="s">
        <v>29</v>
      </c>
      <c r="U62" s="30"/>
      <c r="V62" s="30"/>
    </row>
    <row r="63" customFormat="false" ht="18.75" hidden="false" customHeight="false" outlineLevel="0" collapsed="false">
      <c r="A63" s="36"/>
      <c r="B63" s="37" t="s">
        <v>30</v>
      </c>
      <c r="C63" s="36"/>
      <c r="D63" s="38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39"/>
      <c r="U63" s="33" t="s">
        <v>31</v>
      </c>
      <c r="V63" s="31"/>
    </row>
    <row r="64" customFormat="false" ht="18.75" hidden="false" customHeight="false" outlineLevel="0" collapsed="false">
      <c r="A64" s="27" t="s">
        <v>32</v>
      </c>
      <c r="B64" s="27"/>
      <c r="C64" s="27"/>
      <c r="D64" s="27"/>
      <c r="E64" s="55" t="n">
        <f aca="false">H64+K64+N64+Q64</f>
        <v>0</v>
      </c>
      <c r="F64" s="55" t="n">
        <f aca="false">I64+L64+O64+R64</f>
        <v>0</v>
      </c>
      <c r="G64" s="55" t="n">
        <f aca="false">J64+M64+P64+S64</f>
        <v>0</v>
      </c>
      <c r="H64" s="55" t="n">
        <f aca="false">SUM(I64:J64)</f>
        <v>0</v>
      </c>
      <c r="I64" s="55"/>
      <c r="J64" s="55"/>
      <c r="K64" s="55" t="n">
        <f aca="false">SUM(L64:M64)</f>
        <v>0</v>
      </c>
      <c r="L64" s="55"/>
      <c r="M64" s="55"/>
      <c r="N64" s="55" t="n">
        <f aca="false">SUM(O64:P64)</f>
        <v>0</v>
      </c>
      <c r="O64" s="55"/>
      <c r="P64" s="55"/>
      <c r="Q64" s="55" t="n">
        <f aca="false">SUM(R64:S64)</f>
        <v>0</v>
      </c>
      <c r="R64" s="55"/>
      <c r="S64" s="55"/>
      <c r="T64" s="31"/>
      <c r="U64" s="37"/>
      <c r="V64" s="31"/>
    </row>
    <row r="65" s="2" customFormat="true" ht="18.75" hidden="false" customHeight="false" outlineLevel="0" collapsed="false">
      <c r="A65" s="19" t="s">
        <v>34</v>
      </c>
      <c r="B65" s="19"/>
      <c r="C65" s="19"/>
      <c r="D65" s="19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2"/>
      <c r="U65" s="42"/>
    </row>
    <row r="66" s="2" customFormat="true" ht="18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s="34" customFormat="true" ht="15.75" hidden="false" customHeight="false" outlineLevel="0" collapsed="false">
      <c r="A67" s="74"/>
      <c r="B67" s="74" t="s">
        <v>59</v>
      </c>
      <c r="C67" s="75"/>
      <c r="D67" s="75"/>
      <c r="E67" s="75"/>
      <c r="F67" s="52"/>
      <c r="G67" s="52"/>
      <c r="I67" s="77" t="n">
        <f aca="false">4*100/164</f>
        <v>2.4390243902439</v>
      </c>
    </row>
    <row r="68" s="34" customFormat="true" ht="18.75" hidden="false" customHeight="false" outlineLevel="0" collapsed="false">
      <c r="A68" s="52" t="s">
        <v>60</v>
      </c>
      <c r="B68" s="1"/>
      <c r="C68" s="1"/>
      <c r="D68" s="1"/>
      <c r="E68" s="53"/>
      <c r="F68" s="1"/>
      <c r="G68" s="1"/>
      <c r="H68" s="78" t="n">
        <f aca="false">H69+K69+N69+Q69</f>
        <v>291.617586206897</v>
      </c>
      <c r="I68" s="78" t="n">
        <f aca="false">I69+L69+O69+R69</f>
        <v>109.945355172414</v>
      </c>
      <c r="J68" s="78" t="n">
        <f aca="false">J69+M69+P69+S69</f>
        <v>208.385172413793</v>
      </c>
      <c r="P68" s="34" t="n">
        <v>294</v>
      </c>
      <c r="Q68" s="34" t="n">
        <v>113</v>
      </c>
      <c r="R68" s="34" t="n">
        <v>181</v>
      </c>
    </row>
    <row r="69" customFormat="false" ht="18.75" hidden="false" customHeight="false" outlineLevel="0" collapsed="false">
      <c r="E69" s="1" t="n">
        <v>294</v>
      </c>
      <c r="F69" s="1" t="n">
        <v>113</v>
      </c>
      <c r="G69" s="1" t="n">
        <v>181</v>
      </c>
      <c r="H69" s="79" t="n">
        <f aca="false">$E$69*H70/100</f>
        <v>17.7413793103448</v>
      </c>
      <c r="I69" s="79" t="n">
        <f aca="false">$E$69*I70/100</f>
        <v>37.0333551724138</v>
      </c>
      <c r="J69" s="79" t="n">
        <f aca="false">$E$69*J70/100</f>
        <v>5.06896551724138</v>
      </c>
      <c r="K69" s="79" t="n">
        <f aca="false">$E$69*K70/100</f>
        <v>258.72</v>
      </c>
      <c r="L69" s="79" t="n">
        <f aca="false">$E$69*L70/100</f>
        <v>70.56</v>
      </c>
      <c r="M69" s="79" t="n">
        <f aca="false">$E$69*M70/100</f>
        <v>190.086206896552</v>
      </c>
      <c r="N69" s="79" t="n">
        <f aca="false">$E$69*N70/100</f>
        <v>6.33620689655172</v>
      </c>
      <c r="O69" s="79" t="n">
        <f aca="false">$E$69*O70/100</f>
        <v>1.176</v>
      </c>
      <c r="P69" s="79" t="n">
        <f aca="false">$E$69*P70/100</f>
        <v>5.88</v>
      </c>
      <c r="Q69" s="79" t="n">
        <f aca="false">$E$69*Q70/100</f>
        <v>8.82</v>
      </c>
      <c r="R69" s="79" t="n">
        <f aca="false">$E$69*R70/100</f>
        <v>1.176</v>
      </c>
      <c r="S69" s="79" t="n">
        <f aca="false">$E$69*S70/100</f>
        <v>7.35</v>
      </c>
    </row>
    <row r="70" customFormat="false" ht="18.75" hidden="false" customHeight="false" outlineLevel="0" collapsed="false">
      <c r="E70" s="32" t="n">
        <f aca="false">E69-E61</f>
        <v>0</v>
      </c>
      <c r="F70" s="32" t="n">
        <f aca="false">F69-F61</f>
        <v>0</v>
      </c>
      <c r="G70" s="32" t="n">
        <f aca="false">G69-G61</f>
        <v>0</v>
      </c>
      <c r="H70" s="1" t="n">
        <v>6.03448275862069</v>
      </c>
      <c r="I70" s="1" t="n">
        <f aca="false">H69*71/100</f>
        <v>12.5963793103448</v>
      </c>
      <c r="J70" s="1" t="n">
        <v>1.72413793103448</v>
      </c>
      <c r="K70" s="1" t="n">
        <v>88</v>
      </c>
      <c r="L70" s="1" t="n">
        <v>24</v>
      </c>
      <c r="M70" s="1" t="n">
        <v>64.6551724137931</v>
      </c>
      <c r="N70" s="1" t="n">
        <v>2.1551724137931</v>
      </c>
      <c r="O70" s="1" t="n">
        <v>0.4</v>
      </c>
      <c r="P70" s="1" t="n">
        <v>2</v>
      </c>
      <c r="Q70" s="1" t="n">
        <v>3</v>
      </c>
      <c r="R70" s="1" t="n">
        <v>0.4</v>
      </c>
      <c r="S70" s="1" t="n">
        <v>2.5</v>
      </c>
    </row>
    <row r="71" s="2" customFormat="true" ht="18.75" hidden="false" customHeight="false" outlineLevel="0" collapsed="false">
      <c r="B71" s="4" t="s">
        <v>45</v>
      </c>
      <c r="C71" s="3" t="n">
        <v>3.7</v>
      </c>
      <c r="E71" s="2" t="str">
        <f aca="false">D1</f>
        <v>จำนวนครู จำแนกตามวุฒิการศึกษา  เพศ และสังกัด  ปีการศึกษา 2556</v>
      </c>
      <c r="M71" s="4" t="s">
        <v>61</v>
      </c>
    </row>
    <row r="72" s="5" customFormat="true" ht="18.75" hidden="false" customHeight="false" outlineLevel="0" collapsed="false">
      <c r="B72" s="5" t="s">
        <v>53</v>
      </c>
      <c r="C72" s="3" t="n">
        <v>3.7</v>
      </c>
      <c r="D72" s="5" t="s">
        <v>62</v>
      </c>
      <c r="T72" s="7"/>
      <c r="U72" s="7"/>
    </row>
    <row r="73" customFormat="false" ht="18.75" hidden="false" customHeight="false" outlineLevel="0" collapsed="false">
      <c r="T73" s="8"/>
      <c r="U73" s="8"/>
    </row>
    <row r="74" customFormat="false" ht="18.75" hidden="false" customHeight="false" outlineLevel="0" collapsed="false">
      <c r="A74" s="9" t="s">
        <v>2</v>
      </c>
      <c r="B74" s="9"/>
      <c r="C74" s="9"/>
      <c r="D74" s="9"/>
      <c r="E74" s="10"/>
      <c r="F74" s="11"/>
      <c r="G74" s="12"/>
      <c r="H74" s="13" t="s">
        <v>3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4"/>
    </row>
    <row r="75" customFormat="false" ht="18.75" hidden="false" customHeight="false" outlineLevel="0" collapsed="false">
      <c r="A75" s="9"/>
      <c r="B75" s="9"/>
      <c r="C75" s="9"/>
      <c r="D75" s="9"/>
      <c r="E75" s="15" t="s">
        <v>4</v>
      </c>
      <c r="F75" s="15"/>
      <c r="G75" s="15"/>
      <c r="H75" s="16" t="s">
        <v>5</v>
      </c>
      <c r="I75" s="16"/>
      <c r="J75" s="16"/>
      <c r="K75" s="16" t="s">
        <v>6</v>
      </c>
      <c r="L75" s="16"/>
      <c r="M75" s="16"/>
      <c r="N75" s="16" t="s">
        <v>7</v>
      </c>
      <c r="O75" s="16"/>
      <c r="P75" s="16"/>
      <c r="Q75" s="17" t="s">
        <v>8</v>
      </c>
      <c r="R75" s="17"/>
      <c r="S75" s="17"/>
      <c r="T75" s="14"/>
    </row>
    <row r="76" customFormat="false" ht="19.5" hidden="false" customHeight="false" outlineLevel="0" collapsed="false">
      <c r="A76" s="9"/>
      <c r="B76" s="9"/>
      <c r="C76" s="9"/>
      <c r="D76" s="9"/>
      <c r="E76" s="18" t="s">
        <v>9</v>
      </c>
      <c r="F76" s="18"/>
      <c r="G76" s="18"/>
      <c r="H76" s="18" t="s">
        <v>10</v>
      </c>
      <c r="I76" s="18"/>
      <c r="J76" s="18"/>
      <c r="K76" s="18" t="s">
        <v>11</v>
      </c>
      <c r="L76" s="18"/>
      <c r="M76" s="18"/>
      <c r="N76" s="18" t="s">
        <v>12</v>
      </c>
      <c r="O76" s="18"/>
      <c r="P76" s="18"/>
      <c r="Q76" s="19" t="s">
        <v>13</v>
      </c>
      <c r="R76" s="19"/>
      <c r="S76" s="19"/>
      <c r="T76" s="20" t="s">
        <v>14</v>
      </c>
      <c r="U76" s="20"/>
    </row>
    <row r="77" customFormat="false" ht="18.75" hidden="false" customHeight="false" outlineLevel="0" collapsed="false">
      <c r="A77" s="9"/>
      <c r="B77" s="9"/>
      <c r="C77" s="9"/>
      <c r="D77" s="9"/>
      <c r="E77" s="16" t="s">
        <v>4</v>
      </c>
      <c r="F77" s="16" t="s">
        <v>15</v>
      </c>
      <c r="G77" s="17" t="s">
        <v>16</v>
      </c>
      <c r="H77" s="16" t="s">
        <v>4</v>
      </c>
      <c r="I77" s="16" t="s">
        <v>15</v>
      </c>
      <c r="J77" s="17" t="s">
        <v>16</v>
      </c>
      <c r="K77" s="16" t="s">
        <v>4</v>
      </c>
      <c r="L77" s="16" t="s">
        <v>15</v>
      </c>
      <c r="M77" s="17" t="s">
        <v>16</v>
      </c>
      <c r="N77" s="16" t="s">
        <v>4</v>
      </c>
      <c r="O77" s="16" t="s">
        <v>15</v>
      </c>
      <c r="P77" s="17" t="s">
        <v>16</v>
      </c>
      <c r="Q77" s="16" t="s">
        <v>4</v>
      </c>
      <c r="R77" s="16" t="s">
        <v>15</v>
      </c>
      <c r="S77" s="16" t="s">
        <v>16</v>
      </c>
      <c r="T77" s="14"/>
    </row>
    <row r="78" customFormat="false" ht="18.75" hidden="false" customHeight="false" outlineLevel="0" collapsed="false">
      <c r="A78" s="9"/>
      <c r="B78" s="9"/>
      <c r="C78" s="9"/>
      <c r="D78" s="9"/>
      <c r="E78" s="18" t="s">
        <v>9</v>
      </c>
      <c r="F78" s="18" t="s">
        <v>17</v>
      </c>
      <c r="G78" s="19" t="s">
        <v>18</v>
      </c>
      <c r="H78" s="18" t="s">
        <v>9</v>
      </c>
      <c r="I78" s="18" t="s">
        <v>17</v>
      </c>
      <c r="J78" s="19" t="s">
        <v>18</v>
      </c>
      <c r="K78" s="18" t="s">
        <v>9</v>
      </c>
      <c r="L78" s="18" t="s">
        <v>17</v>
      </c>
      <c r="M78" s="19" t="s">
        <v>18</v>
      </c>
      <c r="N78" s="18" t="s">
        <v>9</v>
      </c>
      <c r="O78" s="18" t="s">
        <v>17</v>
      </c>
      <c r="P78" s="19" t="s">
        <v>18</v>
      </c>
      <c r="Q78" s="18" t="s">
        <v>9</v>
      </c>
      <c r="R78" s="18" t="s">
        <v>17</v>
      </c>
      <c r="S78" s="18" t="s">
        <v>18</v>
      </c>
      <c r="T78" s="14"/>
    </row>
    <row r="79" s="83" customFormat="true" ht="18.75" hidden="false" customHeight="false" outlineLevel="0" collapsed="false">
      <c r="A79" s="80" t="s">
        <v>55</v>
      </c>
      <c r="B79" s="80"/>
      <c r="C79" s="80"/>
      <c r="D79" s="80"/>
      <c r="E79" s="81" t="n">
        <f aca="false">SUM(E81:E83)</f>
        <v>658</v>
      </c>
      <c r="F79" s="81" t="n">
        <f aca="false">SUM(F81:F83)</f>
        <v>248</v>
      </c>
      <c r="G79" s="81" t="n">
        <f aca="false">SUM(G81:G83)</f>
        <v>410</v>
      </c>
      <c r="H79" s="81" t="n">
        <f aca="false">SUM(H81:H83)</f>
        <v>44</v>
      </c>
      <c r="I79" s="81" t="n">
        <f aca="false">SUM(I81:I83)</f>
        <v>19</v>
      </c>
      <c r="J79" s="81" t="n">
        <f aca="false">SUM(J81:J83)</f>
        <v>25</v>
      </c>
      <c r="K79" s="81" t="n">
        <f aca="false">SUM(K81:K83)</f>
        <v>599</v>
      </c>
      <c r="L79" s="81" t="n">
        <f aca="false">SUM(L81:L83)</f>
        <v>221</v>
      </c>
      <c r="M79" s="81" t="n">
        <f aca="false">SUM(M81:M83)</f>
        <v>378</v>
      </c>
      <c r="N79" s="81" t="n">
        <f aca="false">SUM(N81:N83)</f>
        <v>13</v>
      </c>
      <c r="O79" s="81" t="n">
        <f aca="false">SUM(O81:O83)</f>
        <v>8</v>
      </c>
      <c r="P79" s="81" t="n">
        <f aca="false">SUM(P81:P83)</f>
        <v>5</v>
      </c>
      <c r="Q79" s="81" t="n">
        <f aca="false">SUM(Q81:Q83)</f>
        <v>2</v>
      </c>
      <c r="R79" s="81" t="n">
        <f aca="false">SUM(R81:R83)</f>
        <v>0</v>
      </c>
      <c r="S79" s="81" t="n">
        <f aca="false">SUM(S81:S83)</f>
        <v>2</v>
      </c>
      <c r="T79" s="82" t="s">
        <v>9</v>
      </c>
      <c r="U79" s="82"/>
    </row>
    <row r="80" s="86" customFormat="true" ht="18.75" hidden="false" customHeight="false" outlineLevel="0" collapsed="false">
      <c r="A80" s="58" t="s">
        <v>63</v>
      </c>
      <c r="B80" s="58"/>
      <c r="C80" s="58"/>
      <c r="D80" s="58"/>
      <c r="E80" s="57"/>
      <c r="F80" s="57"/>
      <c r="G80" s="57"/>
      <c r="H80" s="57"/>
      <c r="I80" s="57"/>
      <c r="J80" s="59"/>
      <c r="K80" s="57"/>
      <c r="L80" s="57"/>
      <c r="M80" s="59"/>
      <c r="N80" s="57"/>
      <c r="O80" s="57"/>
      <c r="P80" s="59"/>
      <c r="Q80" s="57"/>
      <c r="R80" s="57"/>
      <c r="S80" s="57"/>
      <c r="T80" s="84" t="s">
        <v>21</v>
      </c>
      <c r="U80" s="84"/>
      <c r="V80" s="85"/>
    </row>
    <row r="81" s="86" customFormat="true" ht="18.75" hidden="false" customHeight="false" outlineLevel="0" collapsed="false">
      <c r="A81" s="87" t="s">
        <v>22</v>
      </c>
      <c r="B81" s="58" t="s">
        <v>23</v>
      </c>
      <c r="C81" s="58"/>
      <c r="D81" s="58"/>
      <c r="E81" s="57" t="n">
        <v>642</v>
      </c>
      <c r="F81" s="57" t="n">
        <v>243</v>
      </c>
      <c r="G81" s="57" t="n">
        <v>399</v>
      </c>
      <c r="H81" s="57" t="n">
        <v>42</v>
      </c>
      <c r="I81" s="57" t="n">
        <v>18</v>
      </c>
      <c r="J81" s="57" t="n">
        <v>24</v>
      </c>
      <c r="K81" s="57" t="n">
        <v>588</v>
      </c>
      <c r="L81" s="57" t="n">
        <v>217</v>
      </c>
      <c r="M81" s="57" t="n">
        <v>371</v>
      </c>
      <c r="N81" s="57" t="n">
        <v>12</v>
      </c>
      <c r="O81" s="57" t="n">
        <v>8</v>
      </c>
      <c r="P81" s="57" t="n">
        <v>4</v>
      </c>
      <c r="Q81" s="57"/>
      <c r="R81" s="57"/>
      <c r="S81" s="57"/>
      <c r="T81" s="88"/>
      <c r="U81" s="89" t="s">
        <v>24</v>
      </c>
    </row>
    <row r="82" s="86" customFormat="true" ht="18.75" hidden="false" customHeight="false" outlineLevel="0" collapsed="false">
      <c r="A82" s="58" t="s">
        <v>25</v>
      </c>
      <c r="B82" s="58"/>
      <c r="C82" s="58"/>
      <c r="D82" s="58"/>
      <c r="E82" s="57"/>
      <c r="F82" s="57"/>
      <c r="G82" s="57"/>
      <c r="H82" s="90"/>
      <c r="I82" s="57"/>
      <c r="J82" s="59"/>
      <c r="K82" s="57"/>
      <c r="L82" s="57"/>
      <c r="M82" s="59"/>
      <c r="N82" s="57"/>
      <c r="O82" s="57"/>
      <c r="P82" s="59"/>
      <c r="Q82" s="57"/>
      <c r="R82" s="57"/>
      <c r="S82" s="57"/>
      <c r="T82" s="84" t="s">
        <v>26</v>
      </c>
      <c r="U82" s="87"/>
      <c r="V82" s="85"/>
    </row>
    <row r="83" s="86" customFormat="true" ht="18.75" hidden="false" customHeight="false" outlineLevel="0" collapsed="false">
      <c r="A83" s="69"/>
      <c r="B83" s="58" t="s">
        <v>27</v>
      </c>
      <c r="C83" s="58"/>
      <c r="D83" s="58"/>
      <c r="E83" s="57" t="n">
        <f aca="false">H83+K83+N83+Q83</f>
        <v>16</v>
      </c>
      <c r="F83" s="57" t="n">
        <f aca="false">I83+L83+O83+R83</f>
        <v>5</v>
      </c>
      <c r="G83" s="57" t="n">
        <f aca="false">J83+M83+P83+S83</f>
        <v>11</v>
      </c>
      <c r="H83" s="57" t="n">
        <f aca="false">SUM(I83:J83)</f>
        <v>2</v>
      </c>
      <c r="I83" s="57" t="n">
        <v>1</v>
      </c>
      <c r="J83" s="57" t="n">
        <v>1</v>
      </c>
      <c r="K83" s="57" t="n">
        <f aca="false">SUM(L83:M83)</f>
        <v>11</v>
      </c>
      <c r="L83" s="57" t="n">
        <v>4</v>
      </c>
      <c r="M83" s="57" t="n">
        <v>7</v>
      </c>
      <c r="N83" s="57" t="n">
        <f aca="false">SUM(O83:P83)</f>
        <v>1</v>
      </c>
      <c r="O83" s="57" t="n">
        <v>0</v>
      </c>
      <c r="P83" s="57" t="n">
        <v>1</v>
      </c>
      <c r="Q83" s="57" t="n">
        <f aca="false">SUM(R83:S83)</f>
        <v>2</v>
      </c>
      <c r="R83" s="57" t="n">
        <v>0</v>
      </c>
      <c r="S83" s="57" t="n">
        <v>2</v>
      </c>
      <c r="T83" s="91"/>
      <c r="U83" s="87" t="s">
        <v>24</v>
      </c>
      <c r="V83" s="85"/>
    </row>
    <row r="84" s="86" customFormat="true" ht="18.75" hidden="false" customHeight="false" outlineLevel="0" collapsed="false">
      <c r="A84" s="58" t="s">
        <v>28</v>
      </c>
      <c r="B84" s="58"/>
      <c r="C84" s="58"/>
      <c r="D84" s="58"/>
      <c r="E84" s="57"/>
      <c r="F84" s="57"/>
      <c r="G84" s="57"/>
      <c r="H84" s="57"/>
      <c r="I84" s="57"/>
      <c r="J84" s="59"/>
      <c r="K84" s="57"/>
      <c r="L84" s="57"/>
      <c r="M84" s="59"/>
      <c r="N84" s="57"/>
      <c r="O84" s="57"/>
      <c r="P84" s="59"/>
      <c r="Q84" s="57"/>
      <c r="R84" s="57"/>
      <c r="S84" s="57"/>
      <c r="T84" s="84" t="s">
        <v>29</v>
      </c>
      <c r="U84" s="84"/>
      <c r="V84" s="84"/>
    </row>
    <row r="85" s="86" customFormat="true" ht="18.75" hidden="false" customHeight="false" outlineLevel="0" collapsed="false">
      <c r="A85" s="69"/>
      <c r="B85" s="70" t="s">
        <v>30</v>
      </c>
      <c r="C85" s="69"/>
      <c r="D85" s="71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92"/>
      <c r="U85" s="87" t="s">
        <v>31</v>
      </c>
      <c r="V85" s="85"/>
    </row>
    <row r="86" s="86" customFormat="true" ht="18.75" hidden="false" customHeight="false" outlineLevel="0" collapsed="false">
      <c r="A86" s="58" t="s">
        <v>32</v>
      </c>
      <c r="B86" s="58"/>
      <c r="C86" s="58"/>
      <c r="D86" s="58"/>
      <c r="E86" s="57"/>
      <c r="F86" s="57"/>
      <c r="G86" s="57"/>
      <c r="H86" s="93"/>
      <c r="I86" s="93"/>
      <c r="J86" s="71"/>
      <c r="K86" s="57"/>
      <c r="L86" s="57"/>
      <c r="M86" s="57"/>
      <c r="N86" s="93"/>
      <c r="O86" s="93"/>
      <c r="P86" s="71"/>
      <c r="Q86" s="93"/>
      <c r="R86" s="93"/>
      <c r="S86" s="93"/>
      <c r="T86" s="85"/>
      <c r="U86" s="87"/>
      <c r="V86" s="85"/>
    </row>
    <row r="87" s="97" customFormat="true" ht="18.75" hidden="false" customHeight="false" outlineLevel="0" collapsed="false">
      <c r="A87" s="94" t="s">
        <v>64</v>
      </c>
      <c r="B87" s="94"/>
      <c r="C87" s="94"/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6"/>
      <c r="U87" s="96"/>
    </row>
    <row r="88" s="2" customFormat="true" ht="18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</row>
    <row r="89" s="34" customFormat="true" ht="15.75" hidden="false" customHeight="false" outlineLevel="0" collapsed="false">
      <c r="A89" s="74"/>
      <c r="B89" s="74" t="s">
        <v>59</v>
      </c>
      <c r="C89" s="75"/>
      <c r="D89" s="75"/>
      <c r="E89" s="75"/>
      <c r="F89" s="52"/>
      <c r="G89" s="52"/>
    </row>
    <row r="90" s="34" customFormat="true" ht="18.75" hidden="false" customHeight="false" outlineLevel="0" collapsed="false">
      <c r="A90" s="52" t="s">
        <v>60</v>
      </c>
      <c r="B90" s="1"/>
      <c r="C90" s="1"/>
      <c r="D90" s="1"/>
      <c r="E90" s="53"/>
      <c r="F90" s="1"/>
      <c r="G90" s="1"/>
    </row>
    <row r="91" customFormat="false" ht="18.75" hidden="false" customHeight="false" outlineLevel="0" collapsed="false">
      <c r="H91" s="98"/>
      <c r="I91" s="98"/>
      <c r="J91" s="98"/>
      <c r="N91" s="98"/>
      <c r="O91" s="98"/>
      <c r="P91" s="98"/>
    </row>
    <row r="93" s="2" customFormat="true" ht="18.75" hidden="false" customHeight="false" outlineLevel="0" collapsed="false">
      <c r="B93" s="4" t="s">
        <v>45</v>
      </c>
      <c r="C93" s="3" t="n">
        <v>3.7</v>
      </c>
      <c r="D93" s="2" t="str">
        <f aca="false">D1</f>
        <v>จำนวนครู จำแนกตามวุฒิการศึกษา  เพศ และสังกัด  ปีการศึกษา 2556</v>
      </c>
      <c r="M93" s="4" t="s">
        <v>65</v>
      </c>
    </row>
    <row r="94" s="5" customFormat="true" ht="18.75" hidden="false" customHeight="false" outlineLevel="0" collapsed="false">
      <c r="B94" s="5" t="s">
        <v>53</v>
      </c>
      <c r="C94" s="3" t="n">
        <v>3.7</v>
      </c>
      <c r="D94" s="5" t="s">
        <v>62</v>
      </c>
      <c r="T94" s="7"/>
      <c r="U94" s="7"/>
    </row>
    <row r="95" customFormat="false" ht="18.75" hidden="false" customHeight="false" outlineLevel="0" collapsed="false">
      <c r="T95" s="8"/>
      <c r="U95" s="8"/>
    </row>
    <row r="96" customFormat="false" ht="18.75" hidden="false" customHeight="false" outlineLevel="0" collapsed="false">
      <c r="A96" s="9" t="s">
        <v>2</v>
      </c>
      <c r="B96" s="9"/>
      <c r="C96" s="9"/>
      <c r="D96" s="9"/>
      <c r="E96" s="10"/>
      <c r="F96" s="11"/>
      <c r="G96" s="12"/>
      <c r="H96" s="13" t="s">
        <v>3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4"/>
    </row>
    <row r="97" customFormat="false" ht="18.75" hidden="false" customHeight="false" outlineLevel="0" collapsed="false">
      <c r="A97" s="9"/>
      <c r="B97" s="9"/>
      <c r="C97" s="9"/>
      <c r="D97" s="9"/>
      <c r="E97" s="15" t="s">
        <v>4</v>
      </c>
      <c r="F97" s="15"/>
      <c r="G97" s="15"/>
      <c r="H97" s="16" t="s">
        <v>5</v>
      </c>
      <c r="I97" s="16"/>
      <c r="J97" s="16"/>
      <c r="K97" s="16" t="s">
        <v>6</v>
      </c>
      <c r="L97" s="16"/>
      <c r="M97" s="16"/>
      <c r="N97" s="16" t="s">
        <v>7</v>
      </c>
      <c r="O97" s="16"/>
      <c r="P97" s="16"/>
      <c r="Q97" s="17" t="s">
        <v>8</v>
      </c>
      <c r="R97" s="17"/>
      <c r="S97" s="17"/>
      <c r="T97" s="14"/>
    </row>
    <row r="98" customFormat="false" ht="19.5" hidden="false" customHeight="false" outlineLevel="0" collapsed="false">
      <c r="A98" s="9"/>
      <c r="B98" s="9"/>
      <c r="C98" s="9"/>
      <c r="D98" s="9"/>
      <c r="E98" s="18" t="s">
        <v>9</v>
      </c>
      <c r="F98" s="18"/>
      <c r="G98" s="18"/>
      <c r="H98" s="18" t="s">
        <v>10</v>
      </c>
      <c r="I98" s="18"/>
      <c r="J98" s="18"/>
      <c r="K98" s="18" t="s">
        <v>11</v>
      </c>
      <c r="L98" s="18"/>
      <c r="M98" s="18"/>
      <c r="N98" s="18" t="s">
        <v>12</v>
      </c>
      <c r="O98" s="18"/>
      <c r="P98" s="18"/>
      <c r="Q98" s="19" t="s">
        <v>13</v>
      </c>
      <c r="R98" s="19"/>
      <c r="S98" s="19"/>
      <c r="T98" s="20" t="s">
        <v>14</v>
      </c>
      <c r="U98" s="20"/>
    </row>
    <row r="99" customFormat="false" ht="18.75" hidden="false" customHeight="false" outlineLevel="0" collapsed="false">
      <c r="A99" s="9"/>
      <c r="B99" s="9"/>
      <c r="C99" s="9"/>
      <c r="D99" s="9"/>
      <c r="E99" s="16" t="s">
        <v>4</v>
      </c>
      <c r="F99" s="16" t="s">
        <v>15</v>
      </c>
      <c r="G99" s="17" t="s">
        <v>16</v>
      </c>
      <c r="H99" s="16" t="s">
        <v>4</v>
      </c>
      <c r="I99" s="16" t="s">
        <v>15</v>
      </c>
      <c r="J99" s="17" t="s">
        <v>16</v>
      </c>
      <c r="K99" s="16" t="s">
        <v>4</v>
      </c>
      <c r="L99" s="16" t="s">
        <v>15</v>
      </c>
      <c r="M99" s="17" t="s">
        <v>16</v>
      </c>
      <c r="N99" s="16" t="s">
        <v>4</v>
      </c>
      <c r="O99" s="16" t="s">
        <v>15</v>
      </c>
      <c r="P99" s="17" t="s">
        <v>16</v>
      </c>
      <c r="Q99" s="16" t="s">
        <v>4</v>
      </c>
      <c r="R99" s="16" t="s">
        <v>15</v>
      </c>
      <c r="S99" s="16" t="s">
        <v>16</v>
      </c>
      <c r="T99" s="14"/>
    </row>
    <row r="100" customFormat="false" ht="18.75" hidden="false" customHeight="false" outlineLevel="0" collapsed="false">
      <c r="A100" s="9"/>
      <c r="B100" s="9"/>
      <c r="C100" s="9"/>
      <c r="D100" s="9"/>
      <c r="E100" s="18" t="s">
        <v>9</v>
      </c>
      <c r="F100" s="18" t="s">
        <v>17</v>
      </c>
      <c r="G100" s="19" t="s">
        <v>18</v>
      </c>
      <c r="H100" s="18" t="s">
        <v>9</v>
      </c>
      <c r="I100" s="18" t="s">
        <v>17</v>
      </c>
      <c r="J100" s="19" t="s">
        <v>18</v>
      </c>
      <c r="K100" s="18" t="s">
        <v>9</v>
      </c>
      <c r="L100" s="18" t="s">
        <v>17</v>
      </c>
      <c r="M100" s="19" t="s">
        <v>18</v>
      </c>
      <c r="N100" s="18" t="s">
        <v>9</v>
      </c>
      <c r="O100" s="18" t="s">
        <v>17</v>
      </c>
      <c r="P100" s="19" t="s">
        <v>18</v>
      </c>
      <c r="Q100" s="18" t="s">
        <v>9</v>
      </c>
      <c r="R100" s="18" t="s">
        <v>17</v>
      </c>
      <c r="S100" s="18" t="s">
        <v>18</v>
      </c>
      <c r="T100" s="14"/>
    </row>
    <row r="101" s="26" customFormat="true" ht="18.75" hidden="false" customHeight="false" outlineLevel="0" collapsed="false">
      <c r="A101" s="22" t="s">
        <v>55</v>
      </c>
      <c r="B101" s="22"/>
      <c r="C101" s="22"/>
      <c r="D101" s="22"/>
      <c r="E101" s="81" t="n">
        <f aca="false">SUM(E102:E109)</f>
        <v>96</v>
      </c>
      <c r="F101" s="81" t="n">
        <f aca="false">SUM(F102:F109)</f>
        <v>70</v>
      </c>
      <c r="G101" s="81" t="n">
        <f aca="false">SUM(G102:G109)</f>
        <v>26</v>
      </c>
      <c r="H101" s="81" t="n">
        <f aca="false">SUM(H102:H109)</f>
        <v>9</v>
      </c>
      <c r="I101" s="81" t="n">
        <f aca="false">SUM(I102:I109)</f>
        <v>7</v>
      </c>
      <c r="J101" s="81" t="n">
        <f aca="false">SUM(J102:J109)</f>
        <v>2</v>
      </c>
      <c r="K101" s="81" t="n">
        <f aca="false">SUM(K102:K109)</f>
        <v>86</v>
      </c>
      <c r="L101" s="81" t="n">
        <f aca="false">SUM(L102:L109)</f>
        <v>62</v>
      </c>
      <c r="M101" s="81" t="n">
        <f aca="false">SUM(M102:M109)</f>
        <v>24</v>
      </c>
      <c r="N101" s="81" t="n">
        <f aca="false">SUM(N102:N109)</f>
        <v>0</v>
      </c>
      <c r="O101" s="81" t="n">
        <f aca="false">SUM(O102:O109)</f>
        <v>0</v>
      </c>
      <c r="P101" s="81" t="n">
        <f aca="false">SUM(P102:P109)</f>
        <v>0</v>
      </c>
      <c r="Q101" s="81" t="n">
        <f aca="false">SUM(Q102:Q109)</f>
        <v>1</v>
      </c>
      <c r="R101" s="81" t="n">
        <f aca="false">SUM(R102:R109)</f>
        <v>1</v>
      </c>
      <c r="S101" s="81" t="n">
        <f aca="false">SUM(S102:S109)</f>
        <v>0</v>
      </c>
      <c r="T101" s="24" t="s">
        <v>9</v>
      </c>
      <c r="U101" s="24"/>
    </row>
    <row r="102" customFormat="false" ht="18.75" hidden="false" customHeight="false" outlineLevel="0" collapsed="false">
      <c r="A102" s="27" t="s">
        <v>20</v>
      </c>
      <c r="B102" s="27"/>
      <c r="C102" s="27"/>
      <c r="D102" s="27"/>
      <c r="E102" s="57"/>
      <c r="F102" s="57"/>
      <c r="G102" s="57"/>
      <c r="H102" s="57"/>
      <c r="I102" s="57"/>
      <c r="J102" s="59"/>
      <c r="K102" s="57"/>
      <c r="L102" s="57"/>
      <c r="M102" s="59"/>
      <c r="N102" s="57"/>
      <c r="O102" s="57"/>
      <c r="P102" s="59"/>
      <c r="Q102" s="57"/>
      <c r="R102" s="57"/>
      <c r="S102" s="57"/>
      <c r="T102" s="30" t="s">
        <v>21</v>
      </c>
      <c r="U102" s="30"/>
      <c r="V102" s="31"/>
    </row>
    <row r="103" customFormat="false" ht="18.75" hidden="false" customHeight="false" outlineLevel="0" collapsed="false">
      <c r="A103" s="33" t="s">
        <v>22</v>
      </c>
      <c r="B103" s="27" t="s">
        <v>23</v>
      </c>
      <c r="C103" s="27"/>
      <c r="D103" s="2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34"/>
      <c r="U103" s="35" t="s">
        <v>24</v>
      </c>
    </row>
    <row r="104" customFormat="false" ht="18.75" hidden="false" customHeight="false" outlineLevel="0" collapsed="false">
      <c r="A104" s="27" t="s">
        <v>25</v>
      </c>
      <c r="B104" s="27"/>
      <c r="C104" s="27"/>
      <c r="D104" s="27"/>
      <c r="E104" s="57"/>
      <c r="F104" s="57"/>
      <c r="G104" s="57"/>
      <c r="H104" s="57"/>
      <c r="I104" s="57"/>
      <c r="J104" s="59"/>
      <c r="K104" s="57"/>
      <c r="L104" s="57"/>
      <c r="M104" s="59"/>
      <c r="N104" s="57"/>
      <c r="O104" s="57"/>
      <c r="P104" s="59"/>
      <c r="Q104" s="57"/>
      <c r="R104" s="57"/>
      <c r="S104" s="57"/>
      <c r="T104" s="30" t="s">
        <v>26</v>
      </c>
      <c r="U104" s="37"/>
      <c r="V104" s="31"/>
    </row>
    <row r="105" customFormat="false" ht="18.75" hidden="false" customHeight="false" outlineLevel="0" collapsed="false">
      <c r="A105" s="36"/>
      <c r="B105" s="27" t="s">
        <v>27</v>
      </c>
      <c r="C105" s="27"/>
      <c r="D105" s="2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20"/>
      <c r="U105" s="33" t="s">
        <v>24</v>
      </c>
      <c r="V105" s="31"/>
    </row>
    <row r="106" customFormat="false" ht="18.75" hidden="false" customHeight="false" outlineLevel="0" collapsed="false">
      <c r="A106" s="27" t="s">
        <v>28</v>
      </c>
      <c r="B106" s="27"/>
      <c r="C106" s="27"/>
      <c r="D106" s="27"/>
      <c r="E106" s="57"/>
      <c r="F106" s="57"/>
      <c r="G106" s="57"/>
      <c r="H106" s="57"/>
      <c r="I106" s="57"/>
      <c r="J106" s="59"/>
      <c r="K106" s="57"/>
      <c r="L106" s="57"/>
      <c r="M106" s="59"/>
      <c r="N106" s="57"/>
      <c r="O106" s="57"/>
      <c r="P106" s="59"/>
      <c r="Q106" s="57"/>
      <c r="R106" s="57"/>
      <c r="S106" s="57"/>
      <c r="T106" s="30" t="s">
        <v>29</v>
      </c>
      <c r="U106" s="30"/>
      <c r="V106" s="30"/>
    </row>
    <row r="107" customFormat="false" ht="18.75" hidden="false" customHeight="false" outlineLevel="0" collapsed="false">
      <c r="A107" s="36"/>
      <c r="B107" s="37" t="s">
        <v>30</v>
      </c>
      <c r="C107" s="36"/>
      <c r="D107" s="38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39"/>
      <c r="U107" s="33" t="s">
        <v>31</v>
      </c>
      <c r="V107" s="31"/>
    </row>
    <row r="108" customFormat="false" ht="18.75" hidden="false" customHeight="false" outlineLevel="0" collapsed="false">
      <c r="A108" s="27" t="s">
        <v>32</v>
      </c>
      <c r="B108" s="27"/>
      <c r="C108" s="27"/>
      <c r="D108" s="27"/>
      <c r="E108" s="99" t="n">
        <f aca="false">SUM(H108+K108+N108+Q108)</f>
        <v>0</v>
      </c>
      <c r="F108" s="99" t="n">
        <f aca="false">SUM(I108+L108+O108+R108)</f>
        <v>0</v>
      </c>
      <c r="G108" s="99" t="n">
        <f aca="false">SUM(J108+M108+P108+S108)</f>
        <v>0</v>
      </c>
      <c r="H108" s="100"/>
      <c r="I108" s="100"/>
      <c r="J108" s="101"/>
      <c r="K108" s="100"/>
      <c r="L108" s="99"/>
      <c r="M108" s="99"/>
      <c r="N108" s="100"/>
      <c r="O108" s="100"/>
      <c r="P108" s="101"/>
      <c r="Q108" s="100"/>
      <c r="R108" s="100"/>
      <c r="S108" s="100"/>
      <c r="T108" s="31"/>
      <c r="U108" s="37"/>
      <c r="V108" s="31"/>
    </row>
    <row r="109" s="2" customFormat="true" ht="18.75" hidden="false" customHeight="false" outlineLevel="0" collapsed="false">
      <c r="A109" s="19" t="s">
        <v>34</v>
      </c>
      <c r="B109" s="19"/>
      <c r="C109" s="19"/>
      <c r="D109" s="19"/>
      <c r="E109" s="102" t="n">
        <f aca="false">H109+K109+N109+Q109</f>
        <v>96</v>
      </c>
      <c r="F109" s="102" t="n">
        <f aca="false">I109+L109+O109+R109</f>
        <v>70</v>
      </c>
      <c r="G109" s="102" t="n">
        <f aca="false">J109+M109+P109+S109</f>
        <v>26</v>
      </c>
      <c r="H109" s="102" t="n">
        <f aca="false">SUM(I109:J109)</f>
        <v>9</v>
      </c>
      <c r="I109" s="95" t="n">
        <v>7</v>
      </c>
      <c r="J109" s="95" t="n">
        <v>2</v>
      </c>
      <c r="K109" s="102" t="n">
        <f aca="false">SUM(L109:M109)</f>
        <v>86</v>
      </c>
      <c r="L109" s="95" t="n">
        <v>62</v>
      </c>
      <c r="M109" s="95" t="n">
        <v>24</v>
      </c>
      <c r="N109" s="102" t="n">
        <f aca="false">SUM(O109:P109)</f>
        <v>0</v>
      </c>
      <c r="O109" s="95" t="n">
        <v>0</v>
      </c>
      <c r="P109" s="95" t="n">
        <v>0</v>
      </c>
      <c r="Q109" s="102" t="n">
        <f aca="false">SUM(R109:S109)</f>
        <v>1</v>
      </c>
      <c r="R109" s="95" t="n">
        <v>1</v>
      </c>
      <c r="S109" s="95" t="n">
        <v>0</v>
      </c>
      <c r="T109" s="42"/>
      <c r="U109" s="42"/>
    </row>
    <row r="110" s="2" customFormat="true" ht="18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</row>
    <row r="111" s="34" customFormat="true" ht="15.75" hidden="false" customHeight="false" outlineLevel="0" collapsed="false">
      <c r="A111" s="74"/>
      <c r="B111" s="74" t="s">
        <v>59</v>
      </c>
      <c r="C111" s="75"/>
      <c r="D111" s="75"/>
      <c r="E111" s="75"/>
      <c r="F111" s="52"/>
      <c r="G111" s="52"/>
    </row>
    <row r="112" s="34" customFormat="true" ht="18.75" hidden="false" customHeight="false" outlineLevel="0" collapsed="false">
      <c r="A112" s="52" t="s">
        <v>60</v>
      </c>
      <c r="B112" s="1"/>
      <c r="C112" s="1"/>
      <c r="D112" s="1"/>
      <c r="E112" s="53"/>
      <c r="F112" s="1"/>
      <c r="G112" s="1"/>
    </row>
    <row r="115" s="97" customFormat="true" ht="18.75" hidden="false" customHeight="false" outlineLevel="0" collapsed="false">
      <c r="B115" s="103" t="s">
        <v>45</v>
      </c>
      <c r="C115" s="104" t="n">
        <v>3.5</v>
      </c>
      <c r="D115" s="97" t="str">
        <f aca="false">D1</f>
        <v>จำนวนครู จำแนกตามวุฒิการศึกษา  เพศ และสังกัด  ปีการศึกษา 2556</v>
      </c>
      <c r="M115" s="103" t="s">
        <v>66</v>
      </c>
    </row>
    <row r="116" s="105" customFormat="true" ht="18.75" hidden="false" customHeight="false" outlineLevel="0" collapsed="false">
      <c r="B116" s="105" t="s">
        <v>53</v>
      </c>
      <c r="C116" s="104" t="n">
        <v>3.5</v>
      </c>
      <c r="D116" s="105" t="s">
        <v>62</v>
      </c>
      <c r="T116" s="106"/>
      <c r="U116" s="106"/>
    </row>
    <row r="117" s="86" customFormat="true" ht="18.75" hidden="false" customHeight="false" outlineLevel="0" collapsed="false">
      <c r="T117" s="107"/>
      <c r="U117" s="107"/>
    </row>
    <row r="118" s="86" customFormat="true" ht="18.75" hidden="false" customHeight="false" outlineLevel="0" collapsed="false">
      <c r="A118" s="108" t="s">
        <v>2</v>
      </c>
      <c r="B118" s="108"/>
      <c r="C118" s="108"/>
      <c r="D118" s="108"/>
      <c r="E118" s="109"/>
      <c r="F118" s="110"/>
      <c r="G118" s="101"/>
      <c r="H118" s="111" t="s">
        <v>67</v>
      </c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2"/>
    </row>
    <row r="119" s="86" customFormat="true" ht="18.75" hidden="false" customHeight="false" outlineLevel="0" collapsed="false">
      <c r="A119" s="108"/>
      <c r="B119" s="108"/>
      <c r="C119" s="108"/>
      <c r="D119" s="108"/>
      <c r="E119" s="113" t="s">
        <v>4</v>
      </c>
      <c r="F119" s="113"/>
      <c r="G119" s="113"/>
      <c r="H119" s="114" t="s">
        <v>5</v>
      </c>
      <c r="I119" s="114"/>
      <c r="J119" s="114"/>
      <c r="K119" s="114" t="s">
        <v>6</v>
      </c>
      <c r="L119" s="114"/>
      <c r="M119" s="114"/>
      <c r="N119" s="114" t="s">
        <v>7</v>
      </c>
      <c r="O119" s="114"/>
      <c r="P119" s="114"/>
      <c r="Q119" s="115" t="s">
        <v>8</v>
      </c>
      <c r="R119" s="115"/>
      <c r="S119" s="115"/>
      <c r="T119" s="112"/>
    </row>
    <row r="120" s="86" customFormat="true" ht="19.5" hidden="false" customHeight="false" outlineLevel="0" collapsed="false">
      <c r="A120" s="108"/>
      <c r="B120" s="108"/>
      <c r="C120" s="108"/>
      <c r="D120" s="108"/>
      <c r="E120" s="116" t="s">
        <v>9</v>
      </c>
      <c r="F120" s="116"/>
      <c r="G120" s="116"/>
      <c r="H120" s="116" t="s">
        <v>68</v>
      </c>
      <c r="I120" s="116"/>
      <c r="J120" s="116"/>
      <c r="K120" s="116" t="s">
        <v>69</v>
      </c>
      <c r="L120" s="116"/>
      <c r="M120" s="116"/>
      <c r="N120" s="116" t="s">
        <v>12</v>
      </c>
      <c r="O120" s="116"/>
      <c r="P120" s="116"/>
      <c r="Q120" s="94" t="s">
        <v>13</v>
      </c>
      <c r="R120" s="94"/>
      <c r="S120" s="94"/>
      <c r="T120" s="91" t="s">
        <v>14</v>
      </c>
      <c r="U120" s="91"/>
    </row>
    <row r="121" s="86" customFormat="true" ht="18.75" hidden="false" customHeight="false" outlineLevel="0" collapsed="false">
      <c r="A121" s="108"/>
      <c r="B121" s="108"/>
      <c r="C121" s="108"/>
      <c r="D121" s="108"/>
      <c r="E121" s="114" t="s">
        <v>4</v>
      </c>
      <c r="F121" s="114" t="s">
        <v>15</v>
      </c>
      <c r="G121" s="115" t="s">
        <v>16</v>
      </c>
      <c r="H121" s="114" t="s">
        <v>4</v>
      </c>
      <c r="I121" s="114" t="s">
        <v>15</v>
      </c>
      <c r="J121" s="115" t="s">
        <v>16</v>
      </c>
      <c r="K121" s="114" t="s">
        <v>4</v>
      </c>
      <c r="L121" s="114" t="s">
        <v>15</v>
      </c>
      <c r="M121" s="115" t="s">
        <v>16</v>
      </c>
      <c r="N121" s="114" t="s">
        <v>4</v>
      </c>
      <c r="O121" s="114" t="s">
        <v>15</v>
      </c>
      <c r="P121" s="115" t="s">
        <v>16</v>
      </c>
      <c r="Q121" s="114" t="s">
        <v>4</v>
      </c>
      <c r="R121" s="114" t="s">
        <v>15</v>
      </c>
      <c r="S121" s="114" t="s">
        <v>16</v>
      </c>
      <c r="T121" s="112"/>
    </row>
    <row r="122" s="86" customFormat="true" ht="18.75" hidden="false" customHeight="false" outlineLevel="0" collapsed="false">
      <c r="A122" s="108"/>
      <c r="B122" s="108"/>
      <c r="C122" s="108"/>
      <c r="D122" s="108"/>
      <c r="E122" s="116" t="s">
        <v>9</v>
      </c>
      <c r="F122" s="116" t="s">
        <v>17</v>
      </c>
      <c r="G122" s="94" t="s">
        <v>18</v>
      </c>
      <c r="H122" s="116" t="s">
        <v>9</v>
      </c>
      <c r="I122" s="116" t="s">
        <v>17</v>
      </c>
      <c r="J122" s="94" t="s">
        <v>18</v>
      </c>
      <c r="K122" s="116" t="s">
        <v>9</v>
      </c>
      <c r="L122" s="116" t="s">
        <v>17</v>
      </c>
      <c r="M122" s="94" t="s">
        <v>18</v>
      </c>
      <c r="N122" s="116" t="s">
        <v>9</v>
      </c>
      <c r="O122" s="116" t="s">
        <v>17</v>
      </c>
      <c r="P122" s="94" t="s">
        <v>18</v>
      </c>
      <c r="Q122" s="116" t="s">
        <v>9</v>
      </c>
      <c r="R122" s="116" t="s">
        <v>17</v>
      </c>
      <c r="S122" s="116" t="s">
        <v>18</v>
      </c>
      <c r="T122" s="112"/>
    </row>
    <row r="123" s="83" customFormat="true" ht="18.75" hidden="false" customHeight="false" outlineLevel="0" collapsed="false">
      <c r="A123" s="80" t="s">
        <v>55</v>
      </c>
      <c r="B123" s="80"/>
      <c r="C123" s="80"/>
      <c r="D123" s="80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2" t="s">
        <v>9</v>
      </c>
      <c r="U123" s="82"/>
    </row>
    <row r="124" s="86" customFormat="true" ht="18.75" hidden="false" customHeight="false" outlineLevel="0" collapsed="false">
      <c r="A124" s="58" t="s">
        <v>63</v>
      </c>
      <c r="B124" s="58"/>
      <c r="C124" s="58"/>
      <c r="D124" s="58"/>
      <c r="E124" s="57"/>
      <c r="F124" s="57"/>
      <c r="G124" s="57"/>
      <c r="H124" s="57"/>
      <c r="I124" s="57"/>
      <c r="J124" s="59"/>
      <c r="K124" s="57"/>
      <c r="L124" s="57"/>
      <c r="M124" s="59"/>
      <c r="N124" s="57"/>
      <c r="O124" s="57"/>
      <c r="P124" s="59"/>
      <c r="Q124" s="57"/>
      <c r="R124" s="57"/>
      <c r="S124" s="57"/>
      <c r="T124" s="84" t="s">
        <v>21</v>
      </c>
      <c r="U124" s="84"/>
      <c r="V124" s="85"/>
    </row>
    <row r="125" s="86" customFormat="true" ht="18.75" hidden="false" customHeight="false" outlineLevel="0" collapsed="false">
      <c r="A125" s="87" t="s">
        <v>22</v>
      </c>
      <c r="B125" s="58" t="s">
        <v>23</v>
      </c>
      <c r="C125" s="58"/>
      <c r="D125" s="58"/>
      <c r="E125" s="57" t="n">
        <f aca="false">H125+K125+N125</f>
        <v>1413</v>
      </c>
      <c r="F125" s="57" t="n">
        <f aca="false">I125+L125+O125</f>
        <v>525</v>
      </c>
      <c r="G125" s="57" t="n">
        <f aca="false">J125+M125+P125</f>
        <v>888</v>
      </c>
      <c r="H125" s="57" t="n">
        <f aca="false">SUM(I125:J125)</f>
        <v>291</v>
      </c>
      <c r="I125" s="57" t="n">
        <v>129</v>
      </c>
      <c r="J125" s="57" t="n">
        <v>162</v>
      </c>
      <c r="K125" s="57" t="n">
        <f aca="false">SUM(L125:M125)</f>
        <v>1117</v>
      </c>
      <c r="L125" s="57" t="n">
        <v>393</v>
      </c>
      <c r="M125" s="57" t="n">
        <v>724</v>
      </c>
      <c r="N125" s="57" t="n">
        <f aca="false">SUM(O125:P125)</f>
        <v>5</v>
      </c>
      <c r="O125" s="57" t="n">
        <v>3</v>
      </c>
      <c r="P125" s="57" t="n">
        <v>2</v>
      </c>
      <c r="Q125" s="57"/>
      <c r="R125" s="57"/>
      <c r="S125" s="57"/>
      <c r="T125" s="88"/>
      <c r="U125" s="89" t="s">
        <v>24</v>
      </c>
    </row>
    <row r="126" s="86" customFormat="true" ht="18.75" hidden="false" customHeight="false" outlineLevel="0" collapsed="false">
      <c r="A126" s="58" t="s">
        <v>25</v>
      </c>
      <c r="B126" s="58"/>
      <c r="C126" s="58"/>
      <c r="D126" s="58"/>
      <c r="E126" s="57"/>
      <c r="F126" s="57"/>
      <c r="G126" s="57"/>
      <c r="H126" s="57"/>
      <c r="I126" s="57"/>
      <c r="J126" s="59"/>
      <c r="K126" s="57"/>
      <c r="L126" s="57"/>
      <c r="M126" s="59"/>
      <c r="N126" s="57"/>
      <c r="O126" s="57"/>
      <c r="P126" s="57"/>
      <c r="Q126" s="57"/>
      <c r="R126" s="57"/>
      <c r="S126" s="57"/>
      <c r="T126" s="84" t="s">
        <v>26</v>
      </c>
      <c r="U126" s="87"/>
      <c r="V126" s="85"/>
    </row>
    <row r="127" s="86" customFormat="true" ht="18.75" hidden="false" customHeight="false" outlineLevel="0" collapsed="false">
      <c r="A127" s="69"/>
      <c r="B127" s="58" t="s">
        <v>27</v>
      </c>
      <c r="C127" s="58"/>
      <c r="D127" s="58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91"/>
      <c r="U127" s="87" t="s">
        <v>24</v>
      </c>
      <c r="V127" s="85"/>
    </row>
    <row r="128" s="86" customFormat="true" ht="18.75" hidden="false" customHeight="false" outlineLevel="0" collapsed="false">
      <c r="A128" s="58" t="s">
        <v>28</v>
      </c>
      <c r="B128" s="58"/>
      <c r="C128" s="58"/>
      <c r="D128" s="58"/>
      <c r="E128" s="57"/>
      <c r="F128" s="57"/>
      <c r="G128" s="57"/>
      <c r="H128" s="57"/>
      <c r="I128" s="57"/>
      <c r="J128" s="59"/>
      <c r="K128" s="57"/>
      <c r="L128" s="57"/>
      <c r="M128" s="59"/>
      <c r="N128" s="57"/>
      <c r="O128" s="57"/>
      <c r="P128" s="59"/>
      <c r="Q128" s="57"/>
      <c r="R128" s="57"/>
      <c r="S128" s="57"/>
      <c r="T128" s="84" t="s">
        <v>29</v>
      </c>
      <c r="U128" s="84"/>
      <c r="V128" s="84"/>
    </row>
    <row r="129" s="86" customFormat="true" ht="18.75" hidden="false" customHeight="false" outlineLevel="0" collapsed="false">
      <c r="A129" s="69"/>
      <c r="B129" s="70" t="s">
        <v>30</v>
      </c>
      <c r="C129" s="69"/>
      <c r="D129" s="71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92"/>
      <c r="U129" s="87" t="s">
        <v>31</v>
      </c>
      <c r="V129" s="85"/>
    </row>
    <row r="130" s="86" customFormat="true" ht="18.75" hidden="false" customHeight="false" outlineLevel="0" collapsed="false">
      <c r="A130" s="58" t="s">
        <v>32</v>
      </c>
      <c r="B130" s="58"/>
      <c r="C130" s="58"/>
      <c r="D130" s="58"/>
      <c r="E130" s="57"/>
      <c r="F130" s="57"/>
      <c r="G130" s="57"/>
      <c r="H130" s="93"/>
      <c r="I130" s="93"/>
      <c r="J130" s="71"/>
      <c r="K130" s="57"/>
      <c r="L130" s="57"/>
      <c r="M130" s="57"/>
      <c r="N130" s="93"/>
      <c r="O130" s="93"/>
      <c r="P130" s="71"/>
      <c r="Q130" s="93"/>
      <c r="R130" s="93"/>
      <c r="S130" s="93"/>
      <c r="T130" s="85"/>
      <c r="U130" s="87"/>
      <c r="V130" s="85"/>
    </row>
    <row r="131" s="97" customFormat="true" ht="18.75" hidden="false" customHeight="false" outlineLevel="0" collapsed="false">
      <c r="A131" s="94" t="s">
        <v>64</v>
      </c>
      <c r="B131" s="94"/>
      <c r="C131" s="94"/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6"/>
      <c r="U131" s="96"/>
    </row>
    <row r="132" s="2" customFormat="true" ht="18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</row>
    <row r="133" s="34" customFormat="true" ht="15.75" hidden="false" customHeight="false" outlineLevel="0" collapsed="false">
      <c r="A133" s="74"/>
      <c r="B133" s="74" t="s">
        <v>70</v>
      </c>
      <c r="C133" s="75"/>
      <c r="D133" s="75"/>
      <c r="E133" s="75"/>
      <c r="F133" s="52"/>
      <c r="G133" s="52"/>
    </row>
    <row r="134" s="34" customFormat="true" ht="18.75" hidden="false" customHeight="false" outlineLevel="0" collapsed="false">
      <c r="A134" s="52"/>
      <c r="B134" s="1"/>
      <c r="C134" s="1"/>
      <c r="D134" s="1"/>
      <c r="E134" s="53"/>
      <c r="F134" s="1"/>
      <c r="G134" s="1"/>
    </row>
    <row r="135" s="2" customFormat="true" ht="18.75" hidden="false" customHeight="false" outlineLevel="0" collapsed="false">
      <c r="B135" s="4" t="s">
        <v>45</v>
      </c>
      <c r="C135" s="3" t="n">
        <v>3.7</v>
      </c>
      <c r="D135" s="2" t="n">
        <f aca="false">D44</f>
        <v>0</v>
      </c>
      <c r="M135" s="4" t="s">
        <v>71</v>
      </c>
    </row>
    <row r="136" s="5" customFormat="true" ht="18.75" hidden="false" customHeight="false" outlineLevel="0" collapsed="false">
      <c r="B136" s="5" t="s">
        <v>53</v>
      </c>
      <c r="C136" s="3" t="n">
        <v>3.7</v>
      </c>
      <c r="D136" s="5" t="s">
        <v>62</v>
      </c>
      <c r="T136" s="7"/>
      <c r="U136" s="7"/>
    </row>
    <row r="137" customFormat="false" ht="18.75" hidden="false" customHeight="false" outlineLevel="0" collapsed="false">
      <c r="T137" s="8"/>
      <c r="U137" s="8"/>
    </row>
    <row r="138" customFormat="false" ht="18.75" hidden="false" customHeight="false" outlineLevel="0" collapsed="false">
      <c r="A138" s="9" t="s">
        <v>2</v>
      </c>
      <c r="B138" s="9"/>
      <c r="C138" s="9"/>
      <c r="D138" s="9"/>
      <c r="E138" s="10"/>
      <c r="F138" s="11"/>
      <c r="G138" s="12"/>
      <c r="H138" s="13" t="s">
        <v>3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4"/>
    </row>
    <row r="139" customFormat="false" ht="18.75" hidden="false" customHeight="false" outlineLevel="0" collapsed="false">
      <c r="A139" s="9"/>
      <c r="B139" s="9"/>
      <c r="C139" s="9"/>
      <c r="D139" s="9"/>
      <c r="E139" s="15" t="s">
        <v>4</v>
      </c>
      <c r="F139" s="15"/>
      <c r="G139" s="15"/>
      <c r="H139" s="16" t="s">
        <v>5</v>
      </c>
      <c r="I139" s="16"/>
      <c r="J139" s="16"/>
      <c r="K139" s="16" t="s">
        <v>6</v>
      </c>
      <c r="L139" s="16"/>
      <c r="M139" s="16"/>
      <c r="N139" s="16" t="s">
        <v>7</v>
      </c>
      <c r="O139" s="16"/>
      <c r="P139" s="16"/>
      <c r="Q139" s="17" t="s">
        <v>8</v>
      </c>
      <c r="R139" s="17"/>
      <c r="S139" s="17"/>
      <c r="T139" s="14"/>
    </row>
    <row r="140" customFormat="false" ht="19.5" hidden="false" customHeight="false" outlineLevel="0" collapsed="false">
      <c r="A140" s="9"/>
      <c r="B140" s="9"/>
      <c r="C140" s="9"/>
      <c r="D140" s="9"/>
      <c r="E140" s="18" t="s">
        <v>9</v>
      </c>
      <c r="F140" s="18"/>
      <c r="G140" s="18"/>
      <c r="H140" s="18" t="s">
        <v>10</v>
      </c>
      <c r="I140" s="18"/>
      <c r="J140" s="18"/>
      <c r="K140" s="18" t="s">
        <v>11</v>
      </c>
      <c r="L140" s="18"/>
      <c r="M140" s="18"/>
      <c r="N140" s="18" t="s">
        <v>12</v>
      </c>
      <c r="O140" s="18"/>
      <c r="P140" s="18"/>
      <c r="Q140" s="19" t="s">
        <v>13</v>
      </c>
      <c r="R140" s="19"/>
      <c r="S140" s="19"/>
      <c r="T140" s="20" t="s">
        <v>14</v>
      </c>
      <c r="U140" s="20"/>
    </row>
    <row r="141" customFormat="false" ht="18.75" hidden="false" customHeight="false" outlineLevel="0" collapsed="false">
      <c r="A141" s="9"/>
      <c r="B141" s="9"/>
      <c r="C141" s="9"/>
      <c r="D141" s="9"/>
      <c r="E141" s="16" t="s">
        <v>4</v>
      </c>
      <c r="F141" s="16" t="s">
        <v>15</v>
      </c>
      <c r="G141" s="17" t="s">
        <v>16</v>
      </c>
      <c r="H141" s="16" t="s">
        <v>4</v>
      </c>
      <c r="I141" s="16" t="s">
        <v>15</v>
      </c>
      <c r="J141" s="17" t="s">
        <v>16</v>
      </c>
      <c r="K141" s="16" t="s">
        <v>4</v>
      </c>
      <c r="L141" s="16" t="s">
        <v>15</v>
      </c>
      <c r="M141" s="17" t="s">
        <v>16</v>
      </c>
      <c r="N141" s="16" t="s">
        <v>4</v>
      </c>
      <c r="O141" s="16" t="s">
        <v>15</v>
      </c>
      <c r="P141" s="17" t="s">
        <v>16</v>
      </c>
      <c r="Q141" s="16" t="s">
        <v>4</v>
      </c>
      <c r="R141" s="16" t="s">
        <v>15</v>
      </c>
      <c r="S141" s="16" t="s">
        <v>16</v>
      </c>
      <c r="T141" s="14"/>
    </row>
    <row r="142" customFormat="false" ht="18.75" hidden="false" customHeight="false" outlineLevel="0" collapsed="false">
      <c r="A142" s="9"/>
      <c r="B142" s="9"/>
      <c r="C142" s="9"/>
      <c r="D142" s="9"/>
      <c r="E142" s="18" t="s">
        <v>9</v>
      </c>
      <c r="F142" s="18" t="s">
        <v>17</v>
      </c>
      <c r="G142" s="19" t="s">
        <v>18</v>
      </c>
      <c r="H142" s="18" t="s">
        <v>9</v>
      </c>
      <c r="I142" s="18" t="s">
        <v>17</v>
      </c>
      <c r="J142" s="19" t="s">
        <v>18</v>
      </c>
      <c r="K142" s="18" t="s">
        <v>9</v>
      </c>
      <c r="L142" s="18" t="s">
        <v>17</v>
      </c>
      <c r="M142" s="19" t="s">
        <v>18</v>
      </c>
      <c r="N142" s="18" t="s">
        <v>9</v>
      </c>
      <c r="O142" s="18" t="s">
        <v>17</v>
      </c>
      <c r="P142" s="19" t="s">
        <v>18</v>
      </c>
      <c r="Q142" s="18" t="s">
        <v>9</v>
      </c>
      <c r="R142" s="18" t="s">
        <v>17</v>
      </c>
      <c r="S142" s="18" t="s">
        <v>18</v>
      </c>
      <c r="T142" s="14"/>
    </row>
    <row r="143" s="26" customFormat="true" ht="18.75" hidden="false" customHeight="false" outlineLevel="0" collapsed="false">
      <c r="A143" s="22" t="s">
        <v>55</v>
      </c>
      <c r="B143" s="22"/>
      <c r="C143" s="22"/>
      <c r="D143" s="22"/>
      <c r="E143" s="81" t="n">
        <f aca="false">SUM(E144:E151)</f>
        <v>15</v>
      </c>
      <c r="F143" s="81" t="n">
        <f aca="false">SUM(F144:F151)</f>
        <v>1</v>
      </c>
      <c r="G143" s="81" t="n">
        <f aca="false">SUM(G144:G151)</f>
        <v>14</v>
      </c>
      <c r="H143" s="81" t="n">
        <f aca="false">SUM(H144:H151)</f>
        <v>15</v>
      </c>
      <c r="I143" s="81" t="n">
        <f aca="false">SUM(I144:I151)</f>
        <v>1</v>
      </c>
      <c r="J143" s="81" t="n">
        <f aca="false">SUM(J144:J151)</f>
        <v>14</v>
      </c>
      <c r="K143" s="81" t="n">
        <f aca="false">SUM(K144:K151)</f>
        <v>0</v>
      </c>
      <c r="L143" s="81" t="n">
        <f aca="false">SUM(L144:L151)</f>
        <v>0</v>
      </c>
      <c r="M143" s="81" t="n">
        <f aca="false">SUM(M144:M151)</f>
        <v>0</v>
      </c>
      <c r="N143" s="81" t="n">
        <f aca="false">SUM(N144:N151)</f>
        <v>0</v>
      </c>
      <c r="O143" s="81" t="n">
        <f aca="false">SUM(O144:O151)</f>
        <v>0</v>
      </c>
      <c r="P143" s="81" t="n">
        <f aca="false">SUM(P144:P151)</f>
        <v>0</v>
      </c>
      <c r="Q143" s="81" t="n">
        <f aca="false">SUM(Q144:Q151)</f>
        <v>0</v>
      </c>
      <c r="R143" s="81" t="n">
        <f aca="false">SUM(R144:R151)</f>
        <v>0</v>
      </c>
      <c r="S143" s="81" t="n">
        <f aca="false">SUM(S144:S151)</f>
        <v>0</v>
      </c>
      <c r="T143" s="24" t="s">
        <v>9</v>
      </c>
      <c r="U143" s="24"/>
    </row>
    <row r="144" customFormat="false" ht="18.75" hidden="false" customHeight="false" outlineLevel="0" collapsed="false">
      <c r="A144" s="27" t="s">
        <v>20</v>
      </c>
      <c r="B144" s="27"/>
      <c r="C144" s="27"/>
      <c r="D144" s="27"/>
      <c r="E144" s="57"/>
      <c r="F144" s="57"/>
      <c r="G144" s="57"/>
      <c r="H144" s="57"/>
      <c r="I144" s="57"/>
      <c r="J144" s="59"/>
      <c r="K144" s="57"/>
      <c r="L144" s="57"/>
      <c r="M144" s="59"/>
      <c r="N144" s="57"/>
      <c r="O144" s="57"/>
      <c r="P144" s="59"/>
      <c r="Q144" s="57"/>
      <c r="R144" s="57"/>
      <c r="S144" s="57"/>
      <c r="T144" s="30" t="s">
        <v>21</v>
      </c>
      <c r="U144" s="30"/>
      <c r="V144" s="31"/>
    </row>
    <row r="145" customFormat="false" ht="18.75" hidden="false" customHeight="false" outlineLevel="0" collapsed="false">
      <c r="A145" s="33" t="s">
        <v>22</v>
      </c>
      <c r="B145" s="27" t="s">
        <v>23</v>
      </c>
      <c r="C145" s="27"/>
      <c r="D145" s="2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34"/>
      <c r="U145" s="35" t="s">
        <v>24</v>
      </c>
    </row>
    <row r="146" customFormat="false" ht="18.75" hidden="false" customHeight="false" outlineLevel="0" collapsed="false">
      <c r="A146" s="27" t="s">
        <v>25</v>
      </c>
      <c r="B146" s="27"/>
      <c r="C146" s="27"/>
      <c r="D146" s="27"/>
      <c r="E146" s="57"/>
      <c r="F146" s="57"/>
      <c r="G146" s="57"/>
      <c r="H146" s="57"/>
      <c r="I146" s="57"/>
      <c r="J146" s="59"/>
      <c r="K146" s="57"/>
      <c r="L146" s="57"/>
      <c r="M146" s="59"/>
      <c r="N146" s="57"/>
      <c r="O146" s="57"/>
      <c r="P146" s="59"/>
      <c r="Q146" s="57"/>
      <c r="R146" s="57"/>
      <c r="S146" s="57"/>
      <c r="T146" s="30" t="s">
        <v>26</v>
      </c>
      <c r="U146" s="37"/>
      <c r="V146" s="31"/>
    </row>
    <row r="147" customFormat="false" ht="18.75" hidden="false" customHeight="false" outlineLevel="0" collapsed="false">
      <c r="A147" s="36"/>
      <c r="B147" s="27" t="s">
        <v>27</v>
      </c>
      <c r="C147" s="27"/>
      <c r="D147" s="2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20"/>
      <c r="U147" s="33" t="s">
        <v>24</v>
      </c>
      <c r="V147" s="31"/>
    </row>
    <row r="148" customFormat="false" ht="18.75" hidden="false" customHeight="false" outlineLevel="0" collapsed="false">
      <c r="A148" s="27" t="s">
        <v>28</v>
      </c>
      <c r="B148" s="27"/>
      <c r="C148" s="27"/>
      <c r="D148" s="27"/>
      <c r="E148" s="57"/>
      <c r="F148" s="57"/>
      <c r="G148" s="57"/>
      <c r="H148" s="57"/>
      <c r="I148" s="57"/>
      <c r="J148" s="59"/>
      <c r="K148" s="57"/>
      <c r="L148" s="57"/>
      <c r="M148" s="59"/>
      <c r="N148" s="57"/>
      <c r="O148" s="57"/>
      <c r="P148" s="59"/>
      <c r="Q148" s="57"/>
      <c r="R148" s="57"/>
      <c r="S148" s="57"/>
      <c r="T148" s="30" t="s">
        <v>29</v>
      </c>
      <c r="U148" s="30"/>
      <c r="V148" s="30"/>
    </row>
    <row r="149" customFormat="false" ht="18.75" hidden="false" customHeight="false" outlineLevel="0" collapsed="false">
      <c r="A149" s="36"/>
      <c r="B149" s="37" t="s">
        <v>30</v>
      </c>
      <c r="C149" s="36"/>
      <c r="D149" s="38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39"/>
      <c r="U149" s="33" t="s">
        <v>31</v>
      </c>
      <c r="V149" s="31"/>
    </row>
    <row r="150" customFormat="false" ht="18.75" hidden="false" customHeight="false" outlineLevel="0" collapsed="false">
      <c r="A150" s="27" t="s">
        <v>71</v>
      </c>
      <c r="B150" s="27"/>
      <c r="C150" s="27"/>
      <c r="D150" s="27"/>
      <c r="E150" s="99" t="n">
        <f aca="false">SUM(H150+K150+N150+Q150)</f>
        <v>15</v>
      </c>
      <c r="F150" s="99" t="n">
        <f aca="false">SUM(I150+L150+O150+R150)</f>
        <v>1</v>
      </c>
      <c r="G150" s="99" t="n">
        <f aca="false">SUM(J150+M150+P150+S150)</f>
        <v>14</v>
      </c>
      <c r="H150" s="100" t="n">
        <f aca="false">SUM(I150:J150)</f>
        <v>15</v>
      </c>
      <c r="I150" s="100" t="n">
        <v>1</v>
      </c>
      <c r="J150" s="101" t="n">
        <v>14</v>
      </c>
      <c r="K150" s="100"/>
      <c r="L150" s="99"/>
      <c r="M150" s="99"/>
      <c r="N150" s="100"/>
      <c r="O150" s="100"/>
      <c r="P150" s="101"/>
      <c r="Q150" s="100"/>
      <c r="R150" s="100"/>
      <c r="S150" s="100"/>
      <c r="T150" s="31"/>
      <c r="U150" s="37"/>
      <c r="V150" s="31"/>
    </row>
    <row r="151" s="2" customFormat="true" ht="18.75" hidden="false" customHeight="false" outlineLevel="0" collapsed="false">
      <c r="A151" s="19"/>
      <c r="B151" s="19"/>
      <c r="C151" s="19"/>
      <c r="D151" s="19"/>
      <c r="E151" s="102"/>
      <c r="F151" s="102"/>
      <c r="G151" s="102"/>
      <c r="H151" s="102"/>
      <c r="I151" s="95"/>
      <c r="J151" s="95"/>
      <c r="K151" s="102"/>
      <c r="L151" s="95"/>
      <c r="M151" s="95"/>
      <c r="N151" s="102"/>
      <c r="O151" s="95"/>
      <c r="P151" s="95"/>
      <c r="Q151" s="102"/>
      <c r="R151" s="95"/>
      <c r="S151" s="95"/>
      <c r="T151" s="42"/>
      <c r="U151" s="42"/>
    </row>
  </sheetData>
  <mergeCells count="3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W30:Z34"/>
    <mergeCell ref="AD30:AO30"/>
    <mergeCell ref="AS30:AV34"/>
    <mergeCell ref="AZ30:BK30"/>
    <mergeCell ref="BO30:BR34"/>
    <mergeCell ref="BV30:CG30"/>
    <mergeCell ref="CK30:CN34"/>
    <mergeCell ref="CR30:DC30"/>
    <mergeCell ref="DG30:DJ34"/>
    <mergeCell ref="DN30:DY30"/>
    <mergeCell ref="EC30:EF34"/>
    <mergeCell ref="EJ30:EU30"/>
    <mergeCell ref="E31:G31"/>
    <mergeCell ref="H31:J31"/>
    <mergeCell ref="K31:M31"/>
    <mergeCell ref="N31:P31"/>
    <mergeCell ref="Q31:S31"/>
    <mergeCell ref="AA31:AC31"/>
    <mergeCell ref="AD31:AF31"/>
    <mergeCell ref="AG31:AI31"/>
    <mergeCell ref="AJ31:AL31"/>
    <mergeCell ref="AM31:AO31"/>
    <mergeCell ref="AW31:AY31"/>
    <mergeCell ref="AZ31:BB31"/>
    <mergeCell ref="BC31:BE31"/>
    <mergeCell ref="BF31:BH31"/>
    <mergeCell ref="BI31:BK31"/>
    <mergeCell ref="BS31:BU31"/>
    <mergeCell ref="BV31:BX31"/>
    <mergeCell ref="BY31:CA31"/>
    <mergeCell ref="CB31:CD31"/>
    <mergeCell ref="CE31:CG31"/>
    <mergeCell ref="CO31:CQ31"/>
    <mergeCell ref="CR31:CT31"/>
    <mergeCell ref="CU31:CW31"/>
    <mergeCell ref="CX31:CZ31"/>
    <mergeCell ref="DA31:DC31"/>
    <mergeCell ref="DK31:DM31"/>
    <mergeCell ref="DN31:DP31"/>
    <mergeCell ref="DQ31:DS31"/>
    <mergeCell ref="DT31:DV31"/>
    <mergeCell ref="DW31:DY31"/>
    <mergeCell ref="EG31:EI31"/>
    <mergeCell ref="EJ31:EL31"/>
    <mergeCell ref="EM31:EO31"/>
    <mergeCell ref="EP31:ER31"/>
    <mergeCell ref="ES31:EU31"/>
    <mergeCell ref="E32:G32"/>
    <mergeCell ref="H32:J32"/>
    <mergeCell ref="K32:M32"/>
    <mergeCell ref="N32:P32"/>
    <mergeCell ref="Q32:S32"/>
    <mergeCell ref="T32:U32"/>
    <mergeCell ref="AA32:AC32"/>
    <mergeCell ref="AD32:AF32"/>
    <mergeCell ref="AG32:AI32"/>
    <mergeCell ref="AJ32:AL32"/>
    <mergeCell ref="AM32:AO32"/>
    <mergeCell ref="AP32:AQ32"/>
    <mergeCell ref="AW32:AY32"/>
    <mergeCell ref="AZ32:BB32"/>
    <mergeCell ref="BC32:BE32"/>
    <mergeCell ref="BF32:BH32"/>
    <mergeCell ref="BI32:BK32"/>
    <mergeCell ref="BL32:BM32"/>
    <mergeCell ref="BS32:BU32"/>
    <mergeCell ref="BV32:BX32"/>
    <mergeCell ref="BY32:CA32"/>
    <mergeCell ref="CB32:CD32"/>
    <mergeCell ref="CE32:CG32"/>
    <mergeCell ref="CH32:CI32"/>
    <mergeCell ref="CO32:CQ32"/>
    <mergeCell ref="CR32:CT32"/>
    <mergeCell ref="CU32:CW32"/>
    <mergeCell ref="CX32:CZ32"/>
    <mergeCell ref="DA32:DC32"/>
    <mergeCell ref="DD32:DE32"/>
    <mergeCell ref="DK32:DM32"/>
    <mergeCell ref="DN32:DP32"/>
    <mergeCell ref="DQ32:DS32"/>
    <mergeCell ref="DT32:DV32"/>
    <mergeCell ref="DW32:DY32"/>
    <mergeCell ref="DZ32:EA32"/>
    <mergeCell ref="EG32:EI32"/>
    <mergeCell ref="EJ32:EL32"/>
    <mergeCell ref="EM32:EO32"/>
    <mergeCell ref="EP32:ER32"/>
    <mergeCell ref="ES32:EU32"/>
    <mergeCell ref="EV32:EW32"/>
    <mergeCell ref="A35:D35"/>
    <mergeCell ref="T35:U35"/>
    <mergeCell ref="W35:Z35"/>
    <mergeCell ref="AP35:AQ35"/>
    <mergeCell ref="AS35:AV35"/>
    <mergeCell ref="BL35:BM35"/>
    <mergeCell ref="BO35:BR35"/>
    <mergeCell ref="CH35:CI35"/>
    <mergeCell ref="CK35:CN35"/>
    <mergeCell ref="DD35:DE35"/>
    <mergeCell ref="DG35:DJ35"/>
    <mergeCell ref="DZ35:EA35"/>
    <mergeCell ref="EC35:EF35"/>
    <mergeCell ref="EV35:EW35"/>
    <mergeCell ref="A36:D36"/>
    <mergeCell ref="T36:U36"/>
    <mergeCell ref="W36:Z36"/>
    <mergeCell ref="AP36:AQ36"/>
    <mergeCell ref="AS36:AV36"/>
    <mergeCell ref="BL36:BM36"/>
    <mergeCell ref="BO36:BR36"/>
    <mergeCell ref="CH36:CI36"/>
    <mergeCell ref="CK36:CN36"/>
    <mergeCell ref="DD36:DE36"/>
    <mergeCell ref="DG36:DJ36"/>
    <mergeCell ref="DZ36:EA36"/>
    <mergeCell ref="EC36:EF36"/>
    <mergeCell ref="EV36:EW36"/>
    <mergeCell ref="B37:D37"/>
    <mergeCell ref="X37:Z37"/>
    <mergeCell ref="AT37:AV37"/>
    <mergeCell ref="BP37:BR37"/>
    <mergeCell ref="CL37:CN37"/>
    <mergeCell ref="DH37:DJ37"/>
    <mergeCell ref="ED37:EF37"/>
    <mergeCell ref="A38:D38"/>
    <mergeCell ref="W38:Z38"/>
    <mergeCell ref="AS38:AV38"/>
    <mergeCell ref="BO38:BR38"/>
    <mergeCell ref="CK38:CN38"/>
    <mergeCell ref="DG38:DJ38"/>
    <mergeCell ref="EC38:EF38"/>
    <mergeCell ref="B39:D39"/>
    <mergeCell ref="X39:Z39"/>
    <mergeCell ref="AT39:AV39"/>
    <mergeCell ref="BP39:BR39"/>
    <mergeCell ref="CL39:CN39"/>
    <mergeCell ref="DH39:DJ39"/>
    <mergeCell ref="ED39:EF39"/>
    <mergeCell ref="A40:D40"/>
    <mergeCell ref="W40:Z40"/>
    <mergeCell ref="AS40:AV40"/>
    <mergeCell ref="BO40:BR40"/>
    <mergeCell ref="CK40:CN40"/>
    <mergeCell ref="DG40:DJ40"/>
    <mergeCell ref="EC40:EF40"/>
    <mergeCell ref="A42:D42"/>
    <mergeCell ref="W42:Z42"/>
    <mergeCell ref="AS42:AV42"/>
    <mergeCell ref="BO42:BR42"/>
    <mergeCell ref="CK42:CN42"/>
    <mergeCell ref="DG42:DJ42"/>
    <mergeCell ref="EC42:EF42"/>
    <mergeCell ref="A43:D43"/>
    <mergeCell ref="W43:Z43"/>
    <mergeCell ref="AS43:AV43"/>
    <mergeCell ref="BO43:BR43"/>
    <mergeCell ref="CK43:CN43"/>
    <mergeCell ref="DG43:DJ43"/>
    <mergeCell ref="EC43:EF43"/>
    <mergeCell ref="A52:D56"/>
    <mergeCell ref="H52:S52"/>
    <mergeCell ref="E53:G53"/>
    <mergeCell ref="H53:J53"/>
    <mergeCell ref="K53:M53"/>
    <mergeCell ref="N53:P53"/>
    <mergeCell ref="Q53:S53"/>
    <mergeCell ref="E54:G54"/>
    <mergeCell ref="H54:J54"/>
    <mergeCell ref="K54:M54"/>
    <mergeCell ref="N54:P54"/>
    <mergeCell ref="Q54:S54"/>
    <mergeCell ref="T54:U54"/>
    <mergeCell ref="A57:D57"/>
    <mergeCell ref="T57:U57"/>
    <mergeCell ref="A58:D58"/>
    <mergeCell ref="T58:U58"/>
    <mergeCell ref="B59:D59"/>
    <mergeCell ref="A60:D60"/>
    <mergeCell ref="B61:D61"/>
    <mergeCell ref="A62:D62"/>
    <mergeCell ref="T62:V62"/>
    <mergeCell ref="A64:D64"/>
    <mergeCell ref="A65:D65"/>
    <mergeCell ref="A74:D78"/>
    <mergeCell ref="H74:S74"/>
    <mergeCell ref="E75:G75"/>
    <mergeCell ref="H75:J75"/>
    <mergeCell ref="K75:M75"/>
    <mergeCell ref="N75:P75"/>
    <mergeCell ref="Q75:S75"/>
    <mergeCell ref="E76:G76"/>
    <mergeCell ref="H76:J76"/>
    <mergeCell ref="K76:M76"/>
    <mergeCell ref="N76:P76"/>
    <mergeCell ref="Q76:S76"/>
    <mergeCell ref="T76:U76"/>
    <mergeCell ref="A79:D79"/>
    <mergeCell ref="T79:U79"/>
    <mergeCell ref="A80:D80"/>
    <mergeCell ref="T80:U80"/>
    <mergeCell ref="B81:D81"/>
    <mergeCell ref="A82:D82"/>
    <mergeCell ref="B83:D83"/>
    <mergeCell ref="A84:D84"/>
    <mergeCell ref="T84:V84"/>
    <mergeCell ref="A86:D86"/>
    <mergeCell ref="A87:D87"/>
    <mergeCell ref="A96:D100"/>
    <mergeCell ref="H96:S96"/>
    <mergeCell ref="E97:G97"/>
    <mergeCell ref="H97:J97"/>
    <mergeCell ref="K97:M97"/>
    <mergeCell ref="N97:P97"/>
    <mergeCell ref="Q97:S97"/>
    <mergeCell ref="E98:G98"/>
    <mergeCell ref="H98:J98"/>
    <mergeCell ref="K98:M98"/>
    <mergeCell ref="N98:P98"/>
    <mergeCell ref="Q98:S98"/>
    <mergeCell ref="T98:U98"/>
    <mergeCell ref="A101:D101"/>
    <mergeCell ref="T101:U101"/>
    <mergeCell ref="A102:D102"/>
    <mergeCell ref="T102:U102"/>
    <mergeCell ref="B103:D103"/>
    <mergeCell ref="A104:D104"/>
    <mergeCell ref="B105:D105"/>
    <mergeCell ref="A106:D106"/>
    <mergeCell ref="T106:V106"/>
    <mergeCell ref="A108:D108"/>
    <mergeCell ref="A109:D109"/>
    <mergeCell ref="A118:D122"/>
    <mergeCell ref="H118:S118"/>
    <mergeCell ref="E119:G119"/>
    <mergeCell ref="H119:J119"/>
    <mergeCell ref="K119:M119"/>
    <mergeCell ref="N119:P119"/>
    <mergeCell ref="Q119:S119"/>
    <mergeCell ref="E120:G120"/>
    <mergeCell ref="H120:J120"/>
    <mergeCell ref="K120:M120"/>
    <mergeCell ref="N120:P120"/>
    <mergeCell ref="Q120:S120"/>
    <mergeCell ref="T120:U120"/>
    <mergeCell ref="A123:D123"/>
    <mergeCell ref="T123:U123"/>
    <mergeCell ref="A124:D124"/>
    <mergeCell ref="T124:U124"/>
    <mergeCell ref="B125:D125"/>
    <mergeCell ref="A126:D126"/>
    <mergeCell ref="B127:D127"/>
    <mergeCell ref="A128:D128"/>
    <mergeCell ref="T128:V128"/>
    <mergeCell ref="A130:D130"/>
    <mergeCell ref="A131:D131"/>
    <mergeCell ref="A138:D142"/>
    <mergeCell ref="H138:S138"/>
    <mergeCell ref="E139:G139"/>
    <mergeCell ref="H139:J139"/>
    <mergeCell ref="K139:M139"/>
    <mergeCell ref="N139:P139"/>
    <mergeCell ref="Q139:S139"/>
    <mergeCell ref="E140:G140"/>
    <mergeCell ref="H140:J140"/>
    <mergeCell ref="K140:M140"/>
    <mergeCell ref="N140:P140"/>
    <mergeCell ref="Q140:S140"/>
    <mergeCell ref="T140:U140"/>
    <mergeCell ref="A143:D143"/>
    <mergeCell ref="T143:U143"/>
    <mergeCell ref="A144:D144"/>
    <mergeCell ref="T144:U144"/>
    <mergeCell ref="B145:D145"/>
    <mergeCell ref="A146:D146"/>
    <mergeCell ref="B147:D147"/>
    <mergeCell ref="A148:D148"/>
    <mergeCell ref="T148:V148"/>
    <mergeCell ref="A150:D150"/>
    <mergeCell ref="A151:D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12:21Z</dcterms:created>
  <dc:creator>mai</dc:creator>
  <dc:description/>
  <dc:language>en-US</dc:language>
  <cp:lastModifiedBy>mai</cp:lastModifiedBy>
  <dcterms:modified xsi:type="dcterms:W3CDTF">2014-09-19T02:32:29Z</dcterms:modified>
  <cp:revision>0</cp:revision>
  <dc:subject/>
  <dc:title/>
</cp:coreProperties>
</file>