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CENCE CONCERNING DRUGS BY PROVINCE OF NORTH REGION 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t xml:space="preserve">A licence</t>
  </si>
  <si>
    <t xml:space="preserve"> A licence</t>
  </si>
  <si>
    <t xml:space="preserve">to import </t>
  </si>
  <si>
    <t xml:space="preserve">Province</t>
  </si>
  <si>
    <t xml:space="preserve">modern drugs</t>
  </si>
  <si>
    <t xml:space="preserve">only</t>
  </si>
  <si>
    <t xml:space="preserve">produce </t>
  </si>
  <si>
    <t xml:space="preserve"> import or</t>
  </si>
  <si>
    <t xml:space="preserve">to sell</t>
  </si>
  <si>
    <t xml:space="preserve">to produce 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raditional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North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CENCE CONCERNING DRUGS BY PROVINCE OF NORTH REGION : 2006 (Contd.)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  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75960</xdr:rowOff>
    </xdr:from>
    <xdr:to>
      <xdr:col>25</xdr:col>
      <xdr:colOff>1080</xdr:colOff>
      <xdr:row>5</xdr:row>
      <xdr:rowOff>9360</xdr:rowOff>
    </xdr:to>
    <xdr:sp>
      <xdr:nvSpPr>
        <xdr:cNvPr id="0" name="Text 2"/>
        <xdr:cNvSpPr/>
      </xdr:nvSpPr>
      <xdr:spPr>
        <a:xfrm>
          <a:off x="15395040" y="75960"/>
          <a:ext cx="1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75960</xdr:rowOff>
    </xdr:from>
    <xdr:to>
      <xdr:col>25</xdr:col>
      <xdr:colOff>1080</xdr:colOff>
      <xdr:row>29</xdr:row>
      <xdr:rowOff>9360</xdr:rowOff>
    </xdr:to>
    <xdr:sp>
      <xdr:nvSpPr>
        <xdr:cNvPr id="1" name="Text 4"/>
        <xdr:cNvSpPr/>
      </xdr:nvSpPr>
      <xdr:spPr>
        <a:xfrm>
          <a:off x="15395040" y="6589080"/>
          <a:ext cx="1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3" activeCellId="0" sqref="J33:K3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10.71"/>
    <col collapsed="false" customWidth="true" hidden="false" outlineLevel="0" max="15" min="15" style="1" width="3.28"/>
    <col collapsed="false" customWidth="true" hidden="false" outlineLevel="0" max="16" min="16" style="1" width="10.71"/>
    <col collapsed="false" customWidth="true" hidden="false" outlineLevel="0" max="17" min="17" style="1" width="2.14"/>
    <col collapsed="false" customWidth="true" hidden="false" outlineLevel="0" max="18" min="18" style="1" width="10.71"/>
    <col collapsed="false" customWidth="true" hidden="false" outlineLevel="0" max="19" min="19" style="1" width="1.42"/>
    <col collapsed="false" customWidth="true" hidden="false" outlineLevel="0" max="20" min="20" style="1" width="10.71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false" hidden="false" outlineLevel="0" max="257" min="26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4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2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3"/>
      <c r="X4" s="13"/>
    </row>
    <row r="5" s="12" customFormat="true" ht="15.75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6"/>
      <c r="W5" s="16"/>
      <c r="X5" s="16"/>
      <c r="Y5" s="16"/>
    </row>
    <row r="6" s="12" customFormat="true" ht="15.75" hidden="false" customHeight="true" outlineLevel="0" collapsed="false">
      <c r="A6" s="9"/>
      <c r="B6" s="9"/>
      <c r="C6" s="9"/>
      <c r="D6" s="9"/>
      <c r="E6" s="9"/>
      <c r="F6" s="17"/>
      <c r="G6" s="17"/>
      <c r="H6" s="18" t="s">
        <v>9</v>
      </c>
      <c r="I6" s="18"/>
      <c r="J6" s="19" t="s">
        <v>10</v>
      </c>
      <c r="K6" s="19"/>
      <c r="L6" s="18"/>
      <c r="M6" s="18"/>
      <c r="N6" s="17"/>
      <c r="O6" s="17"/>
      <c r="P6" s="18"/>
      <c r="Q6" s="18"/>
      <c r="R6" s="17"/>
      <c r="S6" s="17"/>
      <c r="T6" s="20" t="s">
        <v>11</v>
      </c>
      <c r="U6" s="20"/>
      <c r="V6" s="16"/>
      <c r="W6" s="16"/>
      <c r="X6" s="16"/>
      <c r="Y6" s="16"/>
    </row>
    <row r="7" s="12" customFormat="true" ht="15.75" hidden="false" customHeight="true" outlineLevel="0" collapsed="false">
      <c r="A7" s="9"/>
      <c r="B7" s="9"/>
      <c r="C7" s="9"/>
      <c r="D7" s="9"/>
      <c r="E7" s="9"/>
      <c r="F7" s="21"/>
      <c r="G7" s="21"/>
      <c r="H7" s="22" t="s">
        <v>12</v>
      </c>
      <c r="I7" s="22"/>
      <c r="J7" s="21" t="s">
        <v>13</v>
      </c>
      <c r="K7" s="21"/>
      <c r="L7" s="18" t="s">
        <v>14</v>
      </c>
      <c r="M7" s="18"/>
      <c r="N7" s="23" t="s">
        <v>15</v>
      </c>
      <c r="O7" s="23"/>
      <c r="P7" s="23" t="s">
        <v>16</v>
      </c>
      <c r="Q7" s="23"/>
      <c r="R7" s="23" t="s">
        <v>17</v>
      </c>
      <c r="S7" s="23"/>
      <c r="T7" s="24" t="s">
        <v>18</v>
      </c>
      <c r="U7" s="24"/>
      <c r="V7" s="16"/>
      <c r="W7" s="16"/>
      <c r="X7" s="16"/>
      <c r="Y7" s="16"/>
    </row>
    <row r="8" s="12" customFormat="true" ht="15.75" hidden="false" customHeight="true" outlineLevel="0" collapsed="false">
      <c r="A8" s="9"/>
      <c r="B8" s="9"/>
      <c r="C8" s="9"/>
      <c r="D8" s="9"/>
      <c r="E8" s="9"/>
      <c r="F8" s="23" t="s">
        <v>19</v>
      </c>
      <c r="G8" s="23"/>
      <c r="H8" s="22" t="s">
        <v>20</v>
      </c>
      <c r="I8" s="22"/>
      <c r="J8" s="21" t="s">
        <v>21</v>
      </c>
      <c r="K8" s="21"/>
      <c r="L8" s="21" t="s">
        <v>22</v>
      </c>
      <c r="M8" s="21"/>
      <c r="N8" s="21" t="s">
        <v>23</v>
      </c>
      <c r="O8" s="21"/>
      <c r="P8" s="21" t="s">
        <v>24</v>
      </c>
      <c r="Q8" s="21"/>
      <c r="R8" s="21" t="s">
        <v>25</v>
      </c>
      <c r="S8" s="21"/>
      <c r="T8" s="24" t="s">
        <v>26</v>
      </c>
      <c r="U8" s="24"/>
      <c r="V8" s="25" t="s">
        <v>27</v>
      </c>
      <c r="W8" s="25"/>
      <c r="X8" s="25"/>
      <c r="Y8" s="25"/>
    </row>
    <row r="9" s="12" customFormat="true" ht="15.75" hidden="false" customHeight="true" outlineLevel="0" collapsed="false">
      <c r="A9" s="9"/>
      <c r="B9" s="9"/>
      <c r="C9" s="9"/>
      <c r="D9" s="9"/>
      <c r="E9" s="9"/>
      <c r="F9" s="21" t="s">
        <v>25</v>
      </c>
      <c r="G9" s="21"/>
      <c r="H9" s="22" t="s">
        <v>28</v>
      </c>
      <c r="I9" s="22"/>
      <c r="J9" s="21" t="s">
        <v>29</v>
      </c>
      <c r="K9" s="21"/>
      <c r="L9" s="21" t="s">
        <v>30</v>
      </c>
      <c r="M9" s="21"/>
      <c r="N9" s="21" t="s">
        <v>31</v>
      </c>
      <c r="O9" s="21"/>
      <c r="P9" s="21" t="s">
        <v>32</v>
      </c>
      <c r="Q9" s="21"/>
      <c r="R9" s="21" t="s">
        <v>33</v>
      </c>
      <c r="S9" s="21"/>
      <c r="T9" s="24" t="s">
        <v>34</v>
      </c>
      <c r="U9" s="24"/>
      <c r="V9" s="25"/>
      <c r="W9" s="25"/>
      <c r="X9" s="25"/>
      <c r="Y9" s="25"/>
    </row>
    <row r="10" s="12" customFormat="true" ht="15.75" hidden="false" customHeight="true" outlineLevel="0" collapsed="false">
      <c r="A10" s="9"/>
      <c r="B10" s="9"/>
      <c r="C10" s="9"/>
      <c r="D10" s="9"/>
      <c r="E10" s="9"/>
      <c r="F10" s="21" t="s">
        <v>35</v>
      </c>
      <c r="G10" s="21"/>
      <c r="H10" s="22" t="s">
        <v>36</v>
      </c>
      <c r="I10" s="22"/>
      <c r="J10" s="21" t="s">
        <v>37</v>
      </c>
      <c r="K10" s="21"/>
      <c r="L10" s="21" t="s">
        <v>38</v>
      </c>
      <c r="M10" s="21"/>
      <c r="N10" s="21" t="s">
        <v>39</v>
      </c>
      <c r="O10" s="21"/>
      <c r="P10" s="21" t="s">
        <v>40</v>
      </c>
      <c r="Q10" s="21"/>
      <c r="R10" s="21" t="s">
        <v>41</v>
      </c>
      <c r="S10" s="21"/>
      <c r="T10" s="24" t="s">
        <v>41</v>
      </c>
      <c r="U10" s="24"/>
      <c r="V10" s="16"/>
      <c r="W10" s="16"/>
      <c r="X10" s="16"/>
      <c r="Y10" s="16"/>
    </row>
    <row r="11" s="12" customFormat="true" ht="15.75" hidden="false" customHeight="true" outlineLevel="0" collapsed="false">
      <c r="A11" s="9"/>
      <c r="B11" s="9"/>
      <c r="C11" s="9"/>
      <c r="D11" s="9"/>
      <c r="E11" s="9"/>
      <c r="F11" s="21" t="s">
        <v>42</v>
      </c>
      <c r="G11" s="21"/>
      <c r="H11" s="22" t="s">
        <v>43</v>
      </c>
      <c r="I11" s="22"/>
      <c r="J11" s="21" t="s">
        <v>44</v>
      </c>
      <c r="K11" s="21"/>
      <c r="L11" s="21" t="s">
        <v>45</v>
      </c>
      <c r="M11" s="21"/>
      <c r="N11" s="21" t="s">
        <v>46</v>
      </c>
      <c r="O11" s="21"/>
      <c r="P11" s="21" t="s">
        <v>45</v>
      </c>
      <c r="Q11" s="21"/>
      <c r="R11" s="21" t="s">
        <v>45</v>
      </c>
      <c r="S11" s="21"/>
      <c r="T11" s="24" t="s">
        <v>47</v>
      </c>
      <c r="U11" s="24"/>
      <c r="V11" s="16"/>
      <c r="W11" s="16"/>
      <c r="X11" s="16"/>
      <c r="Y11" s="16"/>
    </row>
    <row r="12" s="12" customFormat="true" ht="15.75" hidden="false" customHeight="true" outlineLevel="0" collapsed="false">
      <c r="A12" s="9"/>
      <c r="B12" s="9"/>
      <c r="C12" s="9"/>
      <c r="D12" s="9"/>
      <c r="E12" s="9"/>
      <c r="F12" s="26"/>
      <c r="G12" s="24"/>
      <c r="H12" s="22" t="s">
        <v>48</v>
      </c>
      <c r="I12" s="22"/>
      <c r="J12" s="21" t="s">
        <v>49</v>
      </c>
      <c r="K12" s="21"/>
      <c r="L12" s="22"/>
      <c r="M12" s="22"/>
      <c r="N12" s="21" t="s">
        <v>50</v>
      </c>
      <c r="O12" s="21"/>
      <c r="P12" s="21"/>
      <c r="Q12" s="21"/>
      <c r="R12" s="21"/>
      <c r="S12" s="21"/>
      <c r="T12" s="24" t="s">
        <v>51</v>
      </c>
      <c r="U12" s="24"/>
      <c r="V12" s="16"/>
      <c r="W12" s="16"/>
      <c r="X12" s="16"/>
      <c r="Y12" s="16"/>
    </row>
    <row r="13" s="12" customFormat="true" ht="15.75" hidden="false" customHeight="true" outlineLevel="0" collapsed="false">
      <c r="A13" s="9"/>
      <c r="B13" s="9"/>
      <c r="C13" s="9"/>
      <c r="D13" s="9"/>
      <c r="E13" s="9"/>
      <c r="F13" s="27"/>
      <c r="G13" s="28"/>
      <c r="H13" s="29" t="s">
        <v>45</v>
      </c>
      <c r="I13" s="29"/>
      <c r="J13" s="30" t="s">
        <v>52</v>
      </c>
      <c r="K13" s="30"/>
      <c r="L13" s="27"/>
      <c r="M13" s="28"/>
      <c r="N13" s="29"/>
      <c r="O13" s="28"/>
      <c r="P13" s="29"/>
      <c r="Q13" s="29"/>
      <c r="R13" s="27"/>
      <c r="S13" s="28"/>
      <c r="T13" s="28" t="s">
        <v>50</v>
      </c>
      <c r="U13" s="28"/>
      <c r="V13" s="31"/>
      <c r="W13" s="31"/>
      <c r="X13" s="31"/>
      <c r="Y13" s="31"/>
    </row>
    <row r="14" s="40" customFormat="true" ht="3" hidden="false" customHeight="true" outlineLevel="0" collapsed="false">
      <c r="A14" s="32"/>
      <c r="B14" s="32"/>
      <c r="C14" s="32"/>
      <c r="D14" s="32"/>
      <c r="E14" s="32"/>
      <c r="F14" s="33"/>
      <c r="G14" s="34"/>
      <c r="H14" s="35"/>
      <c r="I14" s="36"/>
      <c r="J14" s="37"/>
      <c r="K14" s="34"/>
      <c r="L14" s="37"/>
      <c r="M14" s="34"/>
      <c r="N14" s="35"/>
      <c r="O14" s="34"/>
      <c r="P14" s="35"/>
      <c r="Q14" s="36"/>
      <c r="R14" s="37"/>
      <c r="S14" s="34"/>
      <c r="T14" s="35"/>
      <c r="U14" s="34"/>
      <c r="V14" s="38"/>
      <c r="W14" s="39"/>
      <c r="X14" s="39"/>
      <c r="Y14" s="39"/>
    </row>
    <row r="15" s="47" customFormat="true" ht="32.1" hidden="false" customHeight="true" outlineLevel="0" collapsed="false">
      <c r="A15" s="41" t="s">
        <v>53</v>
      </c>
      <c r="B15" s="42"/>
      <c r="C15" s="42"/>
      <c r="D15" s="42"/>
      <c r="E15" s="42"/>
      <c r="F15" s="43" t="n">
        <f aca="false">SUM(F16:F24,F38:F45)</f>
        <v>867</v>
      </c>
      <c r="G15" s="44"/>
      <c r="H15" s="43" t="n">
        <f aca="false">SUM(H16:H24,H38:H45)</f>
        <v>975</v>
      </c>
      <c r="I15" s="45"/>
      <c r="J15" s="43" t="n">
        <f aca="false">SUM(J16:J24,J38:J45)</f>
        <v>102</v>
      </c>
      <c r="K15" s="44"/>
      <c r="L15" s="43" t="n">
        <f aca="false">SUM(L16:L24,L38:L45)</f>
        <v>0</v>
      </c>
      <c r="M15" s="44"/>
      <c r="N15" s="43" t="n">
        <f aca="false">SUM(N16:N24,N38:N45)</f>
        <v>5</v>
      </c>
      <c r="O15" s="44"/>
      <c r="P15" s="43" t="n">
        <f aca="false">SUM(P16:P24,P38:P45)</f>
        <v>337</v>
      </c>
      <c r="Q15" s="45"/>
      <c r="R15" s="43" t="n">
        <f aca="false">SUM(R16:R24,R38:R45)</f>
        <v>145</v>
      </c>
      <c r="S15" s="44"/>
      <c r="T15" s="43" t="n">
        <f aca="false">SUM(T16:T24,T38:T45)</f>
        <v>0</v>
      </c>
      <c r="U15" s="44"/>
      <c r="V15" s="45"/>
      <c r="W15" s="46" t="s">
        <v>54</v>
      </c>
      <c r="X15" s="46"/>
      <c r="Y15" s="46"/>
    </row>
    <row r="16" s="1" customFormat="true" ht="30" hidden="false" customHeight="true" outlineLevel="0" collapsed="false">
      <c r="A16" s="48"/>
      <c r="B16" s="49" t="s">
        <v>55</v>
      </c>
      <c r="C16" s="50"/>
      <c r="D16" s="50"/>
      <c r="F16" s="51" t="n">
        <v>291</v>
      </c>
      <c r="G16" s="52"/>
      <c r="H16" s="53" t="n">
        <v>91</v>
      </c>
      <c r="I16" s="53"/>
      <c r="J16" s="51" t="n">
        <v>22</v>
      </c>
      <c r="K16" s="52"/>
      <c r="L16" s="51" t="s">
        <v>56</v>
      </c>
      <c r="M16" s="52"/>
      <c r="N16" s="53" t="n">
        <v>4</v>
      </c>
      <c r="O16" s="52"/>
      <c r="P16" s="53" t="n">
        <v>44</v>
      </c>
      <c r="Q16" s="53"/>
      <c r="R16" s="51" t="n">
        <v>29</v>
      </c>
      <c r="S16" s="52"/>
      <c r="T16" s="53" t="s">
        <v>56</v>
      </c>
      <c r="U16" s="54"/>
      <c r="V16" s="55"/>
      <c r="W16" s="50"/>
      <c r="Y16" s="50" t="s">
        <v>57</v>
      </c>
    </row>
    <row r="17" s="1" customFormat="true" ht="30" hidden="false" customHeight="true" outlineLevel="0" collapsed="false">
      <c r="A17" s="50"/>
      <c r="B17" s="56" t="s">
        <v>58</v>
      </c>
      <c r="C17" s="50"/>
      <c r="D17" s="50"/>
      <c r="F17" s="51" t="n">
        <v>31</v>
      </c>
      <c r="G17" s="52"/>
      <c r="H17" s="53" t="n">
        <v>26</v>
      </c>
      <c r="I17" s="53"/>
      <c r="J17" s="51" t="n">
        <v>4</v>
      </c>
      <c r="K17" s="52"/>
      <c r="L17" s="51" t="s">
        <v>56</v>
      </c>
      <c r="M17" s="52"/>
      <c r="N17" s="53" t="s">
        <v>56</v>
      </c>
      <c r="O17" s="52"/>
      <c r="P17" s="53" t="n">
        <v>2</v>
      </c>
      <c r="Q17" s="53"/>
      <c r="R17" s="51" t="n">
        <v>9</v>
      </c>
      <c r="S17" s="52"/>
      <c r="T17" s="53" t="s">
        <v>56</v>
      </c>
      <c r="U17" s="54"/>
      <c r="V17" s="55"/>
      <c r="W17" s="50"/>
      <c r="Y17" s="50" t="s">
        <v>59</v>
      </c>
    </row>
    <row r="18" s="1" customFormat="true" ht="30" hidden="false" customHeight="true" outlineLevel="0" collapsed="false">
      <c r="A18" s="50"/>
      <c r="B18" s="49" t="s">
        <v>60</v>
      </c>
      <c r="C18" s="50"/>
      <c r="D18" s="50"/>
      <c r="F18" s="51" t="n">
        <v>49</v>
      </c>
      <c r="G18" s="52"/>
      <c r="H18" s="53" t="n">
        <v>43</v>
      </c>
      <c r="I18" s="53"/>
      <c r="J18" s="51" t="n">
        <v>7</v>
      </c>
      <c r="K18" s="52"/>
      <c r="L18" s="51" t="s">
        <v>56</v>
      </c>
      <c r="M18" s="52"/>
      <c r="N18" s="53" t="s">
        <v>56</v>
      </c>
      <c r="O18" s="52"/>
      <c r="P18" s="53" t="n">
        <v>5</v>
      </c>
      <c r="Q18" s="53"/>
      <c r="R18" s="51" t="n">
        <v>16</v>
      </c>
      <c r="S18" s="52"/>
      <c r="T18" s="53" t="s">
        <v>56</v>
      </c>
      <c r="U18" s="54"/>
      <c r="V18" s="55"/>
      <c r="W18" s="50"/>
      <c r="Y18" s="50" t="s">
        <v>61</v>
      </c>
    </row>
    <row r="19" s="1" customFormat="true" ht="30" hidden="false" customHeight="true" outlineLevel="0" collapsed="false">
      <c r="A19" s="50"/>
      <c r="B19" s="56" t="s">
        <v>62</v>
      </c>
      <c r="C19" s="50"/>
      <c r="D19" s="50"/>
      <c r="F19" s="51" t="n">
        <v>30</v>
      </c>
      <c r="G19" s="52"/>
      <c r="H19" s="53" t="n">
        <v>34</v>
      </c>
      <c r="I19" s="53"/>
      <c r="J19" s="51" t="n">
        <v>7</v>
      </c>
      <c r="K19" s="52"/>
      <c r="L19" s="51" t="s">
        <v>56</v>
      </c>
      <c r="M19" s="52"/>
      <c r="N19" s="53" t="s">
        <v>56</v>
      </c>
      <c r="O19" s="52"/>
      <c r="P19" s="53" t="n">
        <v>7</v>
      </c>
      <c r="Q19" s="53"/>
      <c r="R19" s="51" t="n">
        <v>4</v>
      </c>
      <c r="S19" s="52"/>
      <c r="T19" s="53" t="s">
        <v>56</v>
      </c>
      <c r="U19" s="54"/>
      <c r="V19" s="55"/>
      <c r="W19" s="50"/>
      <c r="Y19" s="50" t="s">
        <v>63</v>
      </c>
    </row>
    <row r="20" s="1" customFormat="true" ht="30" hidden="false" customHeight="true" outlineLevel="0" collapsed="false">
      <c r="A20" s="50"/>
      <c r="B20" s="49" t="s">
        <v>64</v>
      </c>
      <c r="C20" s="50"/>
      <c r="D20" s="50"/>
      <c r="F20" s="51" t="n">
        <v>30</v>
      </c>
      <c r="G20" s="52"/>
      <c r="H20" s="53" t="n">
        <v>42</v>
      </c>
      <c r="I20" s="53"/>
      <c r="J20" s="51" t="n">
        <v>3</v>
      </c>
      <c r="K20" s="52"/>
      <c r="L20" s="51" t="s">
        <v>56</v>
      </c>
      <c r="M20" s="52"/>
      <c r="N20" s="53" t="s">
        <v>56</v>
      </c>
      <c r="O20" s="52"/>
      <c r="P20" s="53" t="n">
        <v>2</v>
      </c>
      <c r="Q20" s="53"/>
      <c r="R20" s="51" t="n">
        <v>9</v>
      </c>
      <c r="S20" s="52"/>
      <c r="T20" s="53" t="s">
        <v>56</v>
      </c>
      <c r="U20" s="54"/>
      <c r="V20" s="55"/>
      <c r="W20" s="50"/>
      <c r="Y20" s="50" t="s">
        <v>65</v>
      </c>
    </row>
    <row r="21" s="1" customFormat="true" ht="30" hidden="false" customHeight="true" outlineLevel="0" collapsed="false">
      <c r="A21" s="50"/>
      <c r="B21" s="56" t="s">
        <v>66</v>
      </c>
      <c r="C21" s="50"/>
      <c r="D21" s="50"/>
      <c r="F21" s="51" t="n">
        <v>23</v>
      </c>
      <c r="G21" s="52"/>
      <c r="H21" s="53" t="n">
        <v>21</v>
      </c>
      <c r="I21" s="53"/>
      <c r="J21" s="51" t="n">
        <v>3</v>
      </c>
      <c r="K21" s="52"/>
      <c r="L21" s="51" t="s">
        <v>56</v>
      </c>
      <c r="M21" s="52"/>
      <c r="N21" s="53" t="s">
        <v>56</v>
      </c>
      <c r="O21" s="52"/>
      <c r="P21" s="51" t="n">
        <v>2</v>
      </c>
      <c r="Q21" s="52"/>
      <c r="R21" s="53" t="n">
        <v>4</v>
      </c>
      <c r="S21" s="52"/>
      <c r="T21" s="53" t="s">
        <v>56</v>
      </c>
      <c r="U21" s="54"/>
      <c r="V21" s="55"/>
      <c r="W21" s="50"/>
      <c r="Y21" s="50" t="s">
        <v>67</v>
      </c>
    </row>
    <row r="22" s="1" customFormat="true" ht="30" hidden="false" customHeight="true" outlineLevel="0" collapsed="false">
      <c r="A22" s="50"/>
      <c r="B22" s="56" t="s">
        <v>68</v>
      </c>
      <c r="C22" s="50"/>
      <c r="D22" s="50"/>
      <c r="F22" s="51" t="n">
        <v>29</v>
      </c>
      <c r="G22" s="52"/>
      <c r="H22" s="53" t="n">
        <v>19</v>
      </c>
      <c r="I22" s="53"/>
      <c r="J22" s="51" t="n">
        <v>1</v>
      </c>
      <c r="K22" s="52"/>
      <c r="L22" s="51" t="s">
        <v>56</v>
      </c>
      <c r="M22" s="52"/>
      <c r="N22" s="53" t="s">
        <v>56</v>
      </c>
      <c r="O22" s="52"/>
      <c r="P22" s="51" t="n">
        <v>4</v>
      </c>
      <c r="Q22" s="52"/>
      <c r="R22" s="53" t="n">
        <v>2</v>
      </c>
      <c r="S22" s="52"/>
      <c r="T22" s="53" t="s">
        <v>56</v>
      </c>
      <c r="U22" s="54"/>
      <c r="V22" s="55"/>
      <c r="W22" s="50"/>
      <c r="Y22" s="50" t="s">
        <v>69</v>
      </c>
    </row>
    <row r="23" s="1" customFormat="true" ht="30" hidden="false" customHeight="true" outlineLevel="0" collapsed="false">
      <c r="A23" s="50"/>
      <c r="B23" s="56" t="s">
        <v>70</v>
      </c>
      <c r="C23" s="50"/>
      <c r="D23" s="50"/>
      <c r="F23" s="51" t="n">
        <v>58</v>
      </c>
      <c r="G23" s="52"/>
      <c r="H23" s="53" t="n">
        <v>82</v>
      </c>
      <c r="I23" s="53"/>
      <c r="J23" s="51" t="n">
        <v>12</v>
      </c>
      <c r="K23" s="52"/>
      <c r="L23" s="51" t="s">
        <v>56</v>
      </c>
      <c r="M23" s="52"/>
      <c r="N23" s="53" t="s">
        <v>56</v>
      </c>
      <c r="O23" s="52"/>
      <c r="P23" s="51" t="n">
        <v>10</v>
      </c>
      <c r="Q23" s="52"/>
      <c r="R23" s="53" t="n">
        <v>9</v>
      </c>
      <c r="S23" s="52"/>
      <c r="T23" s="53" t="s">
        <v>56</v>
      </c>
      <c r="U23" s="54"/>
      <c r="V23" s="55"/>
      <c r="W23" s="50"/>
      <c r="Y23" s="50" t="s">
        <v>71</v>
      </c>
    </row>
    <row r="24" s="1" customFormat="true" ht="30" hidden="false" customHeight="true" outlineLevel="0" collapsed="false">
      <c r="A24" s="50"/>
      <c r="B24" s="56" t="s">
        <v>72</v>
      </c>
      <c r="C24" s="50"/>
      <c r="D24" s="50"/>
      <c r="F24" s="51" t="n">
        <v>4</v>
      </c>
      <c r="G24" s="52"/>
      <c r="H24" s="53" t="n">
        <v>13</v>
      </c>
      <c r="I24" s="53"/>
      <c r="J24" s="51" t="s">
        <v>56</v>
      </c>
      <c r="K24" s="52"/>
      <c r="L24" s="51" t="s">
        <v>56</v>
      </c>
      <c r="M24" s="52"/>
      <c r="N24" s="53" t="s">
        <v>56</v>
      </c>
      <c r="O24" s="52"/>
      <c r="P24" s="51" t="s">
        <v>56</v>
      </c>
      <c r="Q24" s="52"/>
      <c r="R24" s="53" t="s">
        <v>56</v>
      </c>
      <c r="S24" s="52"/>
      <c r="T24" s="53" t="s">
        <v>56</v>
      </c>
      <c r="U24" s="54"/>
      <c r="V24" s="55"/>
      <c r="W24" s="50"/>
      <c r="Y24" s="50" t="s">
        <v>73</v>
      </c>
    </row>
    <row r="25" s="2" customFormat="true" ht="21" hidden="false" customHeight="false" outlineLevel="0" collapsed="false">
      <c r="B25" s="3" t="s">
        <v>0</v>
      </c>
      <c r="D25" s="4" t="n">
        <v>19.4</v>
      </c>
      <c r="E25" s="5" t="s">
        <v>74</v>
      </c>
    </row>
    <row r="26" s="2" customFormat="true" ht="21" hidden="false" customHeight="false" outlineLevel="0" collapsed="false">
      <c r="B26" s="6" t="s">
        <v>2</v>
      </c>
      <c r="D26" s="4" t="n">
        <v>19.4</v>
      </c>
      <c r="E26" s="6" t="s">
        <v>75</v>
      </c>
    </row>
    <row r="27" s="8" customFormat="true" ht="6" hidden="false" customHeight="true" outlineLevel="0" collapsed="false">
      <c r="A27" s="7"/>
      <c r="V27" s="7"/>
      <c r="Y27" s="7"/>
    </row>
    <row r="28" s="1" customFormat="true" ht="18" hidden="false" customHeight="false" outlineLevel="0" collapsed="false">
      <c r="A28" s="9" t="s">
        <v>4</v>
      </c>
      <c r="B28" s="9"/>
      <c r="C28" s="9"/>
      <c r="D28" s="9"/>
      <c r="E28" s="9"/>
      <c r="F28" s="10" t="s">
        <v>5</v>
      </c>
      <c r="G28" s="10"/>
      <c r="H28" s="10"/>
      <c r="I28" s="10"/>
      <c r="J28" s="10"/>
      <c r="K28" s="10"/>
      <c r="L28" s="10"/>
      <c r="M28" s="10"/>
      <c r="N28" s="10"/>
      <c r="O28" s="10"/>
      <c r="P28" s="11" t="s">
        <v>6</v>
      </c>
      <c r="Q28" s="11"/>
      <c r="R28" s="11"/>
      <c r="S28" s="11"/>
      <c r="T28" s="11"/>
      <c r="U28" s="11"/>
      <c r="W28" s="13"/>
      <c r="X28" s="13"/>
    </row>
    <row r="29" s="1" customFormat="true" ht="15.75" hidden="false" customHeight="true" outlineLevel="0" collapsed="false">
      <c r="A29" s="9"/>
      <c r="B29" s="9"/>
      <c r="C29" s="9"/>
      <c r="D29" s="9"/>
      <c r="E29" s="9"/>
      <c r="F29" s="14" t="s">
        <v>7</v>
      </c>
      <c r="G29" s="14"/>
      <c r="H29" s="14"/>
      <c r="I29" s="14"/>
      <c r="J29" s="14"/>
      <c r="K29" s="14"/>
      <c r="L29" s="14"/>
      <c r="M29" s="14"/>
      <c r="N29" s="14"/>
      <c r="O29" s="14"/>
      <c r="P29" s="15" t="s">
        <v>8</v>
      </c>
      <c r="Q29" s="15"/>
      <c r="R29" s="15"/>
      <c r="S29" s="15"/>
      <c r="T29" s="15"/>
      <c r="U29" s="15"/>
      <c r="V29" s="16"/>
      <c r="W29" s="16"/>
      <c r="X29" s="16"/>
      <c r="Y29" s="16"/>
    </row>
    <row r="30" s="1" customFormat="true" ht="15.75" hidden="false" customHeight="true" outlineLevel="0" collapsed="false">
      <c r="A30" s="9"/>
      <c r="B30" s="9"/>
      <c r="C30" s="9"/>
      <c r="D30" s="9"/>
      <c r="E30" s="9"/>
      <c r="F30" s="17"/>
      <c r="G30" s="17"/>
      <c r="H30" s="18" t="s">
        <v>9</v>
      </c>
      <c r="I30" s="18"/>
      <c r="J30" s="19" t="s">
        <v>10</v>
      </c>
      <c r="K30" s="19"/>
      <c r="L30" s="22"/>
      <c r="M30" s="22"/>
      <c r="N30" s="17"/>
      <c r="O30" s="17"/>
      <c r="P30" s="22"/>
      <c r="Q30" s="22"/>
      <c r="R30" s="17"/>
      <c r="S30" s="17"/>
      <c r="T30" s="20" t="s">
        <v>11</v>
      </c>
      <c r="U30" s="20"/>
      <c r="V30" s="16"/>
      <c r="W30" s="16"/>
      <c r="X30" s="16"/>
      <c r="Y30" s="16"/>
    </row>
    <row r="31" s="1" customFormat="true" ht="15.75" hidden="false" customHeight="true" outlineLevel="0" collapsed="false">
      <c r="A31" s="9"/>
      <c r="B31" s="9"/>
      <c r="C31" s="9"/>
      <c r="D31" s="9"/>
      <c r="E31" s="9"/>
      <c r="F31" s="21"/>
      <c r="G31" s="21"/>
      <c r="H31" s="22" t="s">
        <v>12</v>
      </c>
      <c r="I31" s="22"/>
      <c r="J31" s="21" t="s">
        <v>13</v>
      </c>
      <c r="K31" s="21"/>
      <c r="L31" s="18" t="s">
        <v>14</v>
      </c>
      <c r="M31" s="18"/>
      <c r="N31" s="23" t="s">
        <v>15</v>
      </c>
      <c r="O31" s="23"/>
      <c r="P31" s="18" t="s">
        <v>16</v>
      </c>
      <c r="Q31" s="22"/>
      <c r="R31" s="57" t="s">
        <v>17</v>
      </c>
      <c r="S31" s="24"/>
      <c r="T31" s="24" t="s">
        <v>18</v>
      </c>
      <c r="U31" s="24"/>
      <c r="V31" s="16"/>
      <c r="W31" s="16"/>
      <c r="X31" s="16"/>
      <c r="Y31" s="16"/>
    </row>
    <row r="32" s="1" customFormat="true" ht="15.75" hidden="false" customHeight="true" outlineLevel="0" collapsed="false">
      <c r="A32" s="9"/>
      <c r="B32" s="9"/>
      <c r="C32" s="9"/>
      <c r="D32" s="9"/>
      <c r="E32" s="9"/>
      <c r="F32" s="23" t="s">
        <v>19</v>
      </c>
      <c r="G32" s="23"/>
      <c r="H32" s="22" t="s">
        <v>20</v>
      </c>
      <c r="I32" s="22"/>
      <c r="J32" s="21" t="s">
        <v>21</v>
      </c>
      <c r="K32" s="21"/>
      <c r="L32" s="21" t="s">
        <v>22</v>
      </c>
      <c r="M32" s="21"/>
      <c r="N32" s="21" t="s">
        <v>23</v>
      </c>
      <c r="O32" s="21"/>
      <c r="P32" s="26" t="s">
        <v>24</v>
      </c>
      <c r="Q32" s="24"/>
      <c r="R32" s="26" t="s">
        <v>25</v>
      </c>
      <c r="S32" s="24"/>
      <c r="T32" s="24" t="s">
        <v>26</v>
      </c>
      <c r="U32" s="24"/>
      <c r="V32" s="16"/>
      <c r="W32" s="16"/>
      <c r="X32" s="16"/>
      <c r="Y32" s="58" t="s">
        <v>27</v>
      </c>
    </row>
    <row r="33" s="1" customFormat="true" ht="15.75" hidden="false" customHeight="true" outlineLevel="0" collapsed="false">
      <c r="A33" s="9"/>
      <c r="B33" s="9"/>
      <c r="C33" s="9"/>
      <c r="D33" s="9"/>
      <c r="E33" s="9"/>
      <c r="F33" s="21" t="s">
        <v>25</v>
      </c>
      <c r="G33" s="21"/>
      <c r="H33" s="22" t="s">
        <v>28</v>
      </c>
      <c r="I33" s="22"/>
      <c r="J33" s="21" t="s">
        <v>29</v>
      </c>
      <c r="K33" s="21"/>
      <c r="L33" s="21" t="s">
        <v>30</v>
      </c>
      <c r="M33" s="21"/>
      <c r="N33" s="21" t="s">
        <v>31</v>
      </c>
      <c r="O33" s="21"/>
      <c r="P33" s="26" t="s">
        <v>32</v>
      </c>
      <c r="Q33" s="24"/>
      <c r="R33" s="26" t="s">
        <v>33</v>
      </c>
      <c r="S33" s="24"/>
      <c r="T33" s="24" t="s">
        <v>34</v>
      </c>
      <c r="U33" s="24"/>
      <c r="V33" s="16"/>
      <c r="W33" s="16"/>
      <c r="X33" s="16"/>
      <c r="Y33" s="58"/>
    </row>
    <row r="34" s="1" customFormat="true" ht="15.75" hidden="false" customHeight="true" outlineLevel="0" collapsed="false">
      <c r="A34" s="9"/>
      <c r="B34" s="9"/>
      <c r="C34" s="9"/>
      <c r="D34" s="9"/>
      <c r="E34" s="9"/>
      <c r="F34" s="21" t="s">
        <v>35</v>
      </c>
      <c r="G34" s="21"/>
      <c r="H34" s="22" t="s">
        <v>36</v>
      </c>
      <c r="I34" s="22"/>
      <c r="J34" s="21" t="s">
        <v>37</v>
      </c>
      <c r="K34" s="21"/>
      <c r="L34" s="21" t="s">
        <v>38</v>
      </c>
      <c r="M34" s="21"/>
      <c r="N34" s="21" t="s">
        <v>39</v>
      </c>
      <c r="O34" s="21"/>
      <c r="P34" s="26" t="s">
        <v>40</v>
      </c>
      <c r="Q34" s="24"/>
      <c r="R34" s="26" t="s">
        <v>41</v>
      </c>
      <c r="S34" s="24"/>
      <c r="T34" s="24" t="s">
        <v>41</v>
      </c>
      <c r="U34" s="24"/>
      <c r="V34" s="16"/>
      <c r="W34" s="16"/>
      <c r="X34" s="16"/>
      <c r="Y34" s="16"/>
    </row>
    <row r="35" s="1" customFormat="true" ht="15.75" hidden="false" customHeight="true" outlineLevel="0" collapsed="false">
      <c r="A35" s="9"/>
      <c r="B35" s="9"/>
      <c r="C35" s="9"/>
      <c r="D35" s="9"/>
      <c r="E35" s="9"/>
      <c r="F35" s="21" t="s">
        <v>42</v>
      </c>
      <c r="G35" s="21"/>
      <c r="H35" s="22" t="s">
        <v>43</v>
      </c>
      <c r="I35" s="22"/>
      <c r="J35" s="21" t="s">
        <v>44</v>
      </c>
      <c r="K35" s="21"/>
      <c r="L35" s="21" t="s">
        <v>45</v>
      </c>
      <c r="M35" s="21"/>
      <c r="N35" s="21" t="s">
        <v>46</v>
      </c>
      <c r="O35" s="21"/>
      <c r="P35" s="21" t="s">
        <v>45</v>
      </c>
      <c r="Q35" s="21"/>
      <c r="R35" s="21" t="s">
        <v>45</v>
      </c>
      <c r="S35" s="21"/>
      <c r="T35" s="24" t="s">
        <v>47</v>
      </c>
      <c r="U35" s="24"/>
      <c r="V35" s="16"/>
      <c r="W35" s="16"/>
      <c r="X35" s="16"/>
      <c r="Y35" s="16"/>
    </row>
    <row r="36" s="1" customFormat="true" ht="15.75" hidden="false" customHeight="true" outlineLevel="0" collapsed="false">
      <c r="A36" s="9"/>
      <c r="B36" s="9"/>
      <c r="C36" s="9"/>
      <c r="D36" s="9"/>
      <c r="E36" s="9"/>
      <c r="F36" s="26"/>
      <c r="G36" s="24"/>
      <c r="H36" s="22" t="s">
        <v>48</v>
      </c>
      <c r="I36" s="22"/>
      <c r="J36" s="21" t="s">
        <v>49</v>
      </c>
      <c r="K36" s="21"/>
      <c r="L36" s="22"/>
      <c r="M36" s="22"/>
      <c r="N36" s="21" t="s">
        <v>50</v>
      </c>
      <c r="O36" s="21"/>
      <c r="P36" s="21"/>
      <c r="Q36" s="21"/>
      <c r="R36" s="21"/>
      <c r="S36" s="21"/>
      <c r="T36" s="24" t="s">
        <v>51</v>
      </c>
      <c r="U36" s="24"/>
      <c r="V36" s="16"/>
      <c r="W36" s="16"/>
      <c r="X36" s="16"/>
      <c r="Y36" s="16"/>
    </row>
    <row r="37" s="1" customFormat="true" ht="15.75" hidden="false" customHeight="true" outlineLevel="0" collapsed="false">
      <c r="A37" s="9"/>
      <c r="B37" s="9"/>
      <c r="C37" s="9"/>
      <c r="D37" s="9"/>
      <c r="E37" s="9"/>
      <c r="F37" s="27"/>
      <c r="G37" s="28"/>
      <c r="H37" s="29" t="s">
        <v>45</v>
      </c>
      <c r="I37" s="29"/>
      <c r="J37" s="30" t="s">
        <v>52</v>
      </c>
      <c r="K37" s="30"/>
      <c r="L37" s="29"/>
      <c r="M37" s="29"/>
      <c r="N37" s="27"/>
      <c r="O37" s="28"/>
      <c r="P37" s="29"/>
      <c r="Q37" s="29"/>
      <c r="R37" s="27"/>
      <c r="S37" s="28"/>
      <c r="T37" s="28" t="s">
        <v>50</v>
      </c>
      <c r="U37" s="28"/>
      <c r="V37" s="31"/>
      <c r="W37" s="31"/>
      <c r="X37" s="31"/>
      <c r="Y37" s="31"/>
    </row>
    <row r="38" s="1" customFormat="true" ht="30" hidden="false" customHeight="true" outlineLevel="0" collapsed="false">
      <c r="A38" s="50"/>
      <c r="B38" s="56" t="s">
        <v>76</v>
      </c>
      <c r="C38" s="50"/>
      <c r="D38" s="50"/>
      <c r="F38" s="51" t="n">
        <v>94</v>
      </c>
      <c r="G38" s="52"/>
      <c r="H38" s="53" t="n">
        <v>136</v>
      </c>
      <c r="I38" s="53"/>
      <c r="J38" s="51" t="n">
        <v>10</v>
      </c>
      <c r="K38" s="52"/>
      <c r="L38" s="53" t="s">
        <v>56</v>
      </c>
      <c r="M38" s="59"/>
      <c r="N38" s="53" t="n">
        <v>1</v>
      </c>
      <c r="O38" s="52"/>
      <c r="P38" s="53" t="n">
        <v>101</v>
      </c>
      <c r="Q38" s="53"/>
      <c r="R38" s="51" t="n">
        <v>25</v>
      </c>
      <c r="S38" s="52"/>
      <c r="T38" s="53" t="s">
        <v>56</v>
      </c>
      <c r="U38" s="52"/>
      <c r="V38" s="55"/>
      <c r="W38" s="50"/>
      <c r="Y38" s="50" t="s">
        <v>77</v>
      </c>
    </row>
    <row r="39" s="1" customFormat="true" ht="30" hidden="false" customHeight="true" outlineLevel="0" collapsed="false">
      <c r="A39" s="50"/>
      <c r="B39" s="56" t="s">
        <v>78</v>
      </c>
      <c r="C39" s="50"/>
      <c r="D39" s="50"/>
      <c r="F39" s="51" t="n">
        <v>16</v>
      </c>
      <c r="G39" s="52"/>
      <c r="H39" s="53" t="n">
        <v>41</v>
      </c>
      <c r="I39" s="53"/>
      <c r="J39" s="51" t="n">
        <v>5</v>
      </c>
      <c r="K39" s="52"/>
      <c r="L39" s="53" t="s">
        <v>56</v>
      </c>
      <c r="M39" s="52"/>
      <c r="N39" s="53" t="s">
        <v>56</v>
      </c>
      <c r="O39" s="52"/>
      <c r="P39" s="53" t="n">
        <v>10</v>
      </c>
      <c r="Q39" s="53"/>
      <c r="R39" s="51" t="n">
        <v>7</v>
      </c>
      <c r="S39" s="52"/>
      <c r="T39" s="53" t="s">
        <v>56</v>
      </c>
      <c r="U39" s="52"/>
      <c r="V39" s="55"/>
      <c r="W39" s="50"/>
      <c r="Y39" s="50" t="s">
        <v>79</v>
      </c>
    </row>
    <row r="40" s="1" customFormat="true" ht="30" hidden="false" customHeight="true" outlineLevel="0" collapsed="false">
      <c r="A40" s="50"/>
      <c r="B40" s="56" t="s">
        <v>80</v>
      </c>
      <c r="C40" s="50"/>
      <c r="D40" s="50"/>
      <c r="F40" s="51" t="n">
        <v>27</v>
      </c>
      <c r="G40" s="52"/>
      <c r="H40" s="53" t="n">
        <v>72</v>
      </c>
      <c r="I40" s="53"/>
      <c r="J40" s="51" t="n">
        <v>1</v>
      </c>
      <c r="K40" s="52"/>
      <c r="L40" s="53" t="s">
        <v>56</v>
      </c>
      <c r="M40" s="52"/>
      <c r="N40" s="53" t="s">
        <v>56</v>
      </c>
      <c r="O40" s="52"/>
      <c r="P40" s="53" t="n">
        <v>56</v>
      </c>
      <c r="Q40" s="53"/>
      <c r="R40" s="51" t="n">
        <v>5</v>
      </c>
      <c r="S40" s="52"/>
      <c r="T40" s="53" t="s">
        <v>56</v>
      </c>
      <c r="U40" s="52"/>
      <c r="V40" s="55"/>
      <c r="W40" s="50"/>
      <c r="Y40" s="50" t="s">
        <v>81</v>
      </c>
    </row>
    <row r="41" s="1" customFormat="true" ht="30" hidden="false" customHeight="true" outlineLevel="0" collapsed="false">
      <c r="A41" s="50"/>
      <c r="B41" s="56" t="s">
        <v>82</v>
      </c>
      <c r="C41" s="50"/>
      <c r="D41" s="50"/>
      <c r="F41" s="51" t="n">
        <v>37</v>
      </c>
      <c r="G41" s="52"/>
      <c r="H41" s="53" t="n">
        <v>30</v>
      </c>
      <c r="I41" s="53"/>
      <c r="J41" s="51" t="n">
        <v>4</v>
      </c>
      <c r="K41" s="52"/>
      <c r="L41" s="53" t="s">
        <v>56</v>
      </c>
      <c r="M41" s="52"/>
      <c r="N41" s="53" t="s">
        <v>56</v>
      </c>
      <c r="O41" s="52"/>
      <c r="P41" s="53" t="n">
        <v>2</v>
      </c>
      <c r="Q41" s="53"/>
      <c r="R41" s="51" t="s">
        <v>56</v>
      </c>
      <c r="S41" s="52"/>
      <c r="T41" s="53" t="s">
        <v>56</v>
      </c>
      <c r="U41" s="52"/>
      <c r="V41" s="55"/>
      <c r="W41" s="50"/>
      <c r="Y41" s="50" t="s">
        <v>83</v>
      </c>
    </row>
    <row r="42" s="1" customFormat="true" ht="30" hidden="false" customHeight="true" outlineLevel="0" collapsed="false">
      <c r="A42" s="50"/>
      <c r="B42" s="56" t="s">
        <v>84</v>
      </c>
      <c r="C42" s="50"/>
      <c r="D42" s="50"/>
      <c r="F42" s="51" t="n">
        <v>31</v>
      </c>
      <c r="G42" s="52"/>
      <c r="H42" s="53" t="n">
        <v>45</v>
      </c>
      <c r="I42" s="53"/>
      <c r="J42" s="51" t="n">
        <v>4</v>
      </c>
      <c r="K42" s="52"/>
      <c r="L42" s="53" t="s">
        <v>56</v>
      </c>
      <c r="M42" s="52"/>
      <c r="N42" s="53" t="s">
        <v>56</v>
      </c>
      <c r="O42" s="52"/>
      <c r="P42" s="53" t="n">
        <v>8</v>
      </c>
      <c r="Q42" s="53"/>
      <c r="R42" s="51" t="n">
        <v>4</v>
      </c>
      <c r="S42" s="52"/>
      <c r="T42" s="53" t="s">
        <v>56</v>
      </c>
      <c r="U42" s="52"/>
      <c r="V42" s="55"/>
      <c r="W42" s="50"/>
      <c r="Y42" s="50" t="s">
        <v>85</v>
      </c>
    </row>
    <row r="43" s="1" customFormat="true" ht="30" hidden="false" customHeight="true" outlineLevel="0" collapsed="false">
      <c r="A43" s="50"/>
      <c r="B43" s="56" t="s">
        <v>86</v>
      </c>
      <c r="C43" s="50"/>
      <c r="D43" s="50"/>
      <c r="F43" s="51" t="n">
        <v>72</v>
      </c>
      <c r="G43" s="52"/>
      <c r="H43" s="53" t="n">
        <v>63</v>
      </c>
      <c r="I43" s="53"/>
      <c r="J43" s="51" t="n">
        <v>13</v>
      </c>
      <c r="K43" s="52"/>
      <c r="L43" s="53" t="s">
        <v>56</v>
      </c>
      <c r="M43" s="52"/>
      <c r="N43" s="53" t="s">
        <v>56</v>
      </c>
      <c r="O43" s="52"/>
      <c r="P43" s="53" t="n">
        <v>19</v>
      </c>
      <c r="Q43" s="53"/>
      <c r="R43" s="51" t="n">
        <v>7</v>
      </c>
      <c r="S43" s="52"/>
      <c r="T43" s="53" t="s">
        <v>56</v>
      </c>
      <c r="U43" s="52"/>
      <c r="V43" s="55"/>
      <c r="W43" s="50"/>
      <c r="Y43" s="50" t="s">
        <v>87</v>
      </c>
    </row>
    <row r="44" s="1" customFormat="true" ht="30" hidden="false" customHeight="true" outlineLevel="0" collapsed="false">
      <c r="A44" s="50"/>
      <c r="B44" s="56" t="s">
        <v>88</v>
      </c>
      <c r="C44" s="50"/>
      <c r="D44" s="50"/>
      <c r="F44" s="51" t="n">
        <v>20</v>
      </c>
      <c r="G44" s="52"/>
      <c r="H44" s="53" t="n">
        <v>82</v>
      </c>
      <c r="I44" s="53"/>
      <c r="J44" s="51" t="n">
        <v>3</v>
      </c>
      <c r="K44" s="52"/>
      <c r="L44" s="53" t="s">
        <v>56</v>
      </c>
      <c r="M44" s="52"/>
      <c r="N44" s="53" t="s">
        <v>56</v>
      </c>
      <c r="O44" s="52"/>
      <c r="P44" s="53" t="n">
        <v>47</v>
      </c>
      <c r="Q44" s="53"/>
      <c r="R44" s="51" t="n">
        <v>11</v>
      </c>
      <c r="S44" s="52"/>
      <c r="T44" s="53" t="s">
        <v>56</v>
      </c>
      <c r="U44" s="52"/>
      <c r="V44" s="55"/>
      <c r="W44" s="50"/>
      <c r="Y44" s="50" t="s">
        <v>89</v>
      </c>
    </row>
    <row r="45" s="1" customFormat="true" ht="30" hidden="false" customHeight="true" outlineLevel="0" collapsed="false">
      <c r="A45" s="50"/>
      <c r="B45" s="56" t="s">
        <v>90</v>
      </c>
      <c r="C45" s="50"/>
      <c r="D45" s="50"/>
      <c r="F45" s="51" t="n">
        <v>25</v>
      </c>
      <c r="G45" s="52"/>
      <c r="H45" s="53" t="n">
        <v>135</v>
      </c>
      <c r="I45" s="53"/>
      <c r="J45" s="51" t="n">
        <v>3</v>
      </c>
      <c r="K45" s="52"/>
      <c r="L45" s="53" t="s">
        <v>56</v>
      </c>
      <c r="M45" s="52"/>
      <c r="N45" s="53" t="s">
        <v>56</v>
      </c>
      <c r="O45" s="52"/>
      <c r="P45" s="53" t="n">
        <v>18</v>
      </c>
      <c r="Q45" s="53"/>
      <c r="R45" s="51" t="n">
        <v>4</v>
      </c>
      <c r="S45" s="52"/>
      <c r="T45" s="53" t="s">
        <v>56</v>
      </c>
      <c r="U45" s="52"/>
      <c r="V45" s="55"/>
      <c r="W45" s="50"/>
      <c r="Y45" s="50" t="s">
        <v>91</v>
      </c>
    </row>
    <row r="46" s="1" customFormat="true" ht="9.95" hidden="false" customHeight="true" outlineLevel="0" collapsed="false">
      <c r="F46" s="60"/>
      <c r="G46" s="61"/>
      <c r="H46" s="62"/>
      <c r="I46" s="62"/>
      <c r="J46" s="60"/>
      <c r="K46" s="61"/>
      <c r="L46" s="62"/>
      <c r="M46" s="61"/>
      <c r="N46" s="62"/>
      <c r="O46" s="61"/>
      <c r="P46" s="62"/>
      <c r="Q46" s="62"/>
      <c r="R46" s="60"/>
      <c r="S46" s="61"/>
      <c r="T46" s="62"/>
      <c r="U46" s="61"/>
      <c r="V46" s="62"/>
    </row>
    <row r="47" s="1" customFormat="true" ht="9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W47" s="63"/>
      <c r="X47" s="63"/>
      <c r="Y47" s="63"/>
    </row>
    <row r="48" s="64" customFormat="true" ht="18" hidden="false" customHeight="false" outlineLevel="0" collapsed="false">
      <c r="E48" s="65" t="s">
        <v>92</v>
      </c>
      <c r="P48" s="64" t="s">
        <v>93</v>
      </c>
    </row>
  </sheetData>
  <mergeCells count="120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V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  <mergeCell ref="A28:E37"/>
    <mergeCell ref="F28:O28"/>
    <mergeCell ref="P28:U28"/>
    <mergeCell ref="F29:O29"/>
    <mergeCell ref="P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T31:U31"/>
    <mergeCell ref="F32:G32"/>
    <mergeCell ref="H32:I32"/>
    <mergeCell ref="J32:K32"/>
    <mergeCell ref="L32:M32"/>
    <mergeCell ref="N32:O32"/>
    <mergeCell ref="T32:U32"/>
    <mergeCell ref="Y32:Y33"/>
    <mergeCell ref="F33:G33"/>
    <mergeCell ref="H33:I33"/>
    <mergeCell ref="J33:K33"/>
    <mergeCell ref="L33:M33"/>
    <mergeCell ref="N33:O33"/>
    <mergeCell ref="T33:U33"/>
    <mergeCell ref="F34:G34"/>
    <mergeCell ref="H34:I34"/>
    <mergeCell ref="J34:K34"/>
    <mergeCell ref="L34:M34"/>
    <mergeCell ref="N34:O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H36:I36"/>
    <mergeCell ref="J36:K36"/>
    <mergeCell ref="N36:O36"/>
    <mergeCell ref="P36:Q36"/>
    <mergeCell ref="R36:S36"/>
    <mergeCell ref="T36:U36"/>
    <mergeCell ref="H37:I37"/>
    <mergeCell ref="J37:K37"/>
    <mergeCell ref="T37:U3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7:59Z</dcterms:created>
  <dc:creator>CHMAI</dc:creator>
  <dc:description/>
  <dc:language>en-US</dc:language>
  <cp:lastModifiedBy>CHMAI</cp:lastModifiedBy>
  <dcterms:modified xsi:type="dcterms:W3CDTF">2008-01-21T03:08:06Z</dcterms:modified>
  <cp:revision>0</cp:revision>
  <dc:subject/>
  <dc:title/>
</cp:coreProperties>
</file>