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TABLE  1.1   NUMBER OF POPULATION,  BIRTHS, DEATHS, IN - MIGRANTS,  OUT- MIGRANTS,  RATE OF POPULATION    </t>
  </si>
  <si>
    <t xml:space="preserve">                                        CHANGE  AND POPULATION DENSITY BY AREA AND AMPHOE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ประชากร</t>
  </si>
  <si>
    <t xml:space="preserve">อัตราการเปลี่ยนแปลง                   ของประชากร                       เมื่อเทียบกับปีที่แล้ว 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/King 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       จังหวัดสตูล</t>
  </si>
  <si>
    <t xml:space="preserve">Satun Province</t>
  </si>
  <si>
    <t xml:space="preserve">          ในเขตเทศบาล</t>
  </si>
  <si>
    <t xml:space="preserve">           Municipal area</t>
  </si>
  <si>
    <t xml:space="preserve">          นอกเขตเทศบาล</t>
  </si>
  <si>
    <t xml:space="preserve">           Non-municipal area</t>
  </si>
  <si>
    <t xml:space="preserve">อำเภอเมืองสตูล</t>
  </si>
  <si>
    <t xml:space="preserve">Muang Satun District</t>
  </si>
  <si>
    <t xml:space="preserve">   เทศบาลเมืองสตูล</t>
  </si>
  <si>
    <t xml:space="preserve">   Satun Town Municipality</t>
  </si>
  <si>
    <t xml:space="preserve">   เทศบาลตำบลเจ๊ะบิลัง</t>
  </si>
  <si>
    <t xml:space="preserve">*</t>
  </si>
  <si>
    <t xml:space="preserve">  Che Bilang Subdistrict Municipality</t>
  </si>
  <si>
    <t xml:space="preserve">   เทศบาลตำบลฉลุง</t>
  </si>
  <si>
    <t xml:space="preserve">  Chalung Subdistrict Municipality</t>
  </si>
  <si>
    <t xml:space="preserve">   นอกเขตเทศบาล</t>
  </si>
  <si>
    <t xml:space="preserve">   Non-municipal area</t>
  </si>
  <si>
    <t xml:space="preserve">อำเภอควนโดน</t>
  </si>
  <si>
    <t xml:space="preserve">Khuan Kon District</t>
  </si>
  <si>
    <t xml:space="preserve">   เทศบาลตำบลควนโดน</t>
  </si>
  <si>
    <t xml:space="preserve">  Khuan Don Subdistrict Municipality</t>
  </si>
  <si>
    <t xml:space="preserve">อำเภอควนกาหลง</t>
  </si>
  <si>
    <t xml:space="preserve">Khuan Kalong District</t>
  </si>
  <si>
    <t xml:space="preserve">อำเภอท่าแพ</t>
  </si>
  <si>
    <t xml:space="preserve">Tha Phae District</t>
  </si>
  <si>
    <t xml:space="preserve">อำเภอละงู</t>
  </si>
  <si>
    <t xml:space="preserve">La-ngu District</t>
  </si>
  <si>
    <t xml:space="preserve">   เทศบาลตำบลกำแพง</t>
  </si>
  <si>
    <t xml:space="preserve">  Kamphaeng Subdistrict Municipality</t>
  </si>
  <si>
    <t xml:space="preserve">อำเภอทุ่งหว้า</t>
  </si>
  <si>
    <t xml:space="preserve">Thung Wa District</t>
  </si>
  <si>
    <t xml:space="preserve">   เทศบาลตำบลทุ่งหว้า</t>
  </si>
  <si>
    <t xml:space="preserve">  Thung Wa Subdistrict Municipality</t>
  </si>
  <si>
    <t xml:space="preserve">กิ่งอำเภอมะนัง</t>
  </si>
  <si>
    <t xml:space="preserve">Manang Minor Distric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0.00"/>
    <numFmt numFmtId="170" formatCode="#,##0.00"/>
    <numFmt numFmtId="171" formatCode="General"/>
    <numFmt numFmtId="172" formatCode="0.000"/>
    <numFmt numFmtId="173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440</xdr:rowOff>
    </xdr:from>
    <xdr:to>
      <xdr:col>0</xdr:col>
      <xdr:colOff>1440</xdr:colOff>
      <xdr:row>7</xdr:row>
      <xdr:rowOff>209880</xdr:rowOff>
    </xdr:to>
    <xdr:sp>
      <xdr:nvSpPr>
        <xdr:cNvPr id="0" name="Text 1"/>
        <xdr:cNvSpPr/>
      </xdr:nvSpPr>
      <xdr:spPr>
        <a:xfrm>
          <a:off x="0" y="1657800"/>
          <a:ext cx="14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10</xdr:row>
      <xdr:rowOff>28440</xdr:rowOff>
    </xdr:to>
    <xdr:sp>
      <xdr:nvSpPr>
        <xdr:cNvPr id="1" name="Text 2"/>
        <xdr:cNvSpPr/>
      </xdr:nvSpPr>
      <xdr:spPr>
        <a:xfrm>
          <a:off x="0" y="1733400"/>
          <a:ext cx="14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10</xdr:row>
      <xdr:rowOff>28440</xdr:rowOff>
    </xdr:to>
    <xdr:sp>
      <xdr:nvSpPr>
        <xdr:cNvPr id="2" name="Text 3"/>
        <xdr:cNvSpPr/>
      </xdr:nvSpPr>
      <xdr:spPr>
        <a:xfrm>
          <a:off x="0" y="1733400"/>
          <a:ext cx="14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10</xdr:row>
      <xdr:rowOff>28440</xdr:rowOff>
    </xdr:to>
    <xdr:sp>
      <xdr:nvSpPr>
        <xdr:cNvPr id="3" name="Text 4"/>
        <xdr:cNvSpPr/>
      </xdr:nvSpPr>
      <xdr:spPr>
        <a:xfrm>
          <a:off x="0" y="1733400"/>
          <a:ext cx="14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09880</xdr:rowOff>
    </xdr:from>
    <xdr:to>
      <xdr:col>0</xdr:col>
      <xdr:colOff>1440</xdr:colOff>
      <xdr:row>7</xdr:row>
      <xdr:rowOff>161640</xdr:rowOff>
    </xdr:to>
    <xdr:sp>
      <xdr:nvSpPr>
        <xdr:cNvPr id="4" name="Text 5"/>
        <xdr:cNvSpPr/>
      </xdr:nvSpPr>
      <xdr:spPr>
        <a:xfrm>
          <a:off x="0" y="1686240"/>
          <a:ext cx="14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9.7"/>
    <col collapsed="false" customWidth="true" hidden="false" outlineLevel="0" max="8" min="5" style="1" width="10.99"/>
    <col collapsed="false" customWidth="true" hidden="false" outlineLevel="0" max="10" min="9" style="1" width="16.7"/>
    <col collapsed="false" customWidth="true" hidden="false" outlineLevel="0" max="11" min="11" style="1" width="27.56"/>
    <col collapsed="false" customWidth="false" hidden="false" outlineLevel="0" max="257" min="12" style="1" width="9.13"/>
  </cols>
  <sheetData>
    <row r="1" s="3" customFormat="true" ht="22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12" customFormat="true" ht="18" hidden="false" customHeight="true" outlineLevel="0" collapsed="false">
      <c r="A5" s="6" t="s">
        <v>4</v>
      </c>
      <c r="B5" s="7" t="s">
        <v>5</v>
      </c>
      <c r="C5" s="7"/>
      <c r="D5" s="7"/>
      <c r="E5" s="8"/>
      <c r="F5" s="8"/>
      <c r="G5" s="8"/>
      <c r="H5" s="8"/>
      <c r="I5" s="9" t="s">
        <v>6</v>
      </c>
      <c r="J5" s="10" t="s">
        <v>7</v>
      </c>
      <c r="K5" s="11"/>
    </row>
    <row r="6" s="12" customFormat="true" ht="18" hidden="false" customHeight="false" outlineLevel="0" collapsed="false">
      <c r="A6" s="6"/>
      <c r="B6" s="13" t="s">
        <v>8</v>
      </c>
      <c r="C6" s="13"/>
      <c r="D6" s="13"/>
      <c r="E6" s="14" t="s">
        <v>9</v>
      </c>
      <c r="F6" s="14" t="s">
        <v>9</v>
      </c>
      <c r="G6" s="14" t="s">
        <v>9</v>
      </c>
      <c r="H6" s="14" t="s">
        <v>9</v>
      </c>
      <c r="I6" s="9"/>
      <c r="J6" s="14" t="s">
        <v>10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2" customFormat="true" ht="18" hidden="false" customHeight="false" outlineLevel="0" collapsed="false">
      <c r="A7" s="6"/>
      <c r="B7" s="16"/>
      <c r="C7" s="17"/>
      <c r="D7" s="18"/>
      <c r="E7" s="19" t="s">
        <v>11</v>
      </c>
      <c r="F7" s="14" t="s">
        <v>12</v>
      </c>
      <c r="G7" s="14" t="s">
        <v>13</v>
      </c>
      <c r="H7" s="14" t="s">
        <v>14</v>
      </c>
      <c r="I7" s="9"/>
      <c r="J7" s="20" t="s">
        <v>15</v>
      </c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2" customFormat="true" ht="18" hidden="false" customHeight="false" outlineLevel="0" collapsed="false">
      <c r="A8" s="6"/>
      <c r="B8" s="22" t="s">
        <v>16</v>
      </c>
      <c r="C8" s="23" t="s">
        <v>17</v>
      </c>
      <c r="D8" s="24" t="s">
        <v>18</v>
      </c>
      <c r="E8" s="13" t="s">
        <v>19</v>
      </c>
      <c r="F8" s="25" t="s">
        <v>19</v>
      </c>
      <c r="G8" s="25" t="s">
        <v>19</v>
      </c>
      <c r="H8" s="25" t="s">
        <v>20</v>
      </c>
      <c r="I8" s="25" t="s">
        <v>21</v>
      </c>
      <c r="J8" s="25" t="s">
        <v>22</v>
      </c>
      <c r="K8" s="26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2" customFormat="true" ht="18" hidden="false" customHeight="false" outlineLevel="0" collapsed="false">
      <c r="A9" s="6"/>
      <c r="B9" s="27" t="s">
        <v>24</v>
      </c>
      <c r="C9" s="28" t="s">
        <v>25</v>
      </c>
      <c r="D9" s="29" t="s">
        <v>26</v>
      </c>
      <c r="E9" s="13" t="s">
        <v>27</v>
      </c>
      <c r="F9" s="25" t="s">
        <v>28</v>
      </c>
      <c r="G9" s="25" t="s">
        <v>29</v>
      </c>
      <c r="H9" s="25" t="s">
        <v>30</v>
      </c>
      <c r="I9" s="25" t="s">
        <v>31</v>
      </c>
      <c r="J9" s="25" t="s">
        <v>32</v>
      </c>
      <c r="K9" s="30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2" customFormat="true" ht="18" hidden="false" customHeight="false" outlineLevel="0" collapsed="false">
      <c r="A10" s="6"/>
      <c r="B10" s="31"/>
      <c r="C10" s="32"/>
      <c r="D10" s="33"/>
      <c r="E10" s="13"/>
      <c r="F10" s="25"/>
      <c r="G10" s="25"/>
      <c r="H10" s="25"/>
      <c r="I10" s="25" t="s">
        <v>33</v>
      </c>
      <c r="J10" s="25" t="s">
        <v>34</v>
      </c>
      <c r="K10" s="30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2" customFormat="true" ht="6" hidden="false" customHeight="true" outlineLevel="0" collapsed="false">
      <c r="A11" s="6"/>
      <c r="B11" s="34"/>
      <c r="C11" s="35"/>
      <c r="D11" s="36"/>
      <c r="E11" s="37"/>
      <c r="F11" s="38"/>
      <c r="G11" s="38"/>
      <c r="H11" s="38"/>
      <c r="I11" s="38"/>
      <c r="J11" s="38"/>
      <c r="K11" s="39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7.25" hidden="false" customHeight="true" outlineLevel="0" collapsed="false">
      <c r="A12" s="40" t="s">
        <v>35</v>
      </c>
      <c r="B12" s="41" t="n">
        <f aca="false">SUM(C12:D12)</f>
        <v>267095</v>
      </c>
      <c r="C12" s="42" t="n">
        <f aca="false">SUM(C13:C14)</f>
        <v>133815</v>
      </c>
      <c r="D12" s="43" t="n">
        <f aca="false">SUM(D13:D14)</f>
        <v>133280</v>
      </c>
      <c r="E12" s="44" t="n">
        <f aca="false">SUM(E13:E14)</f>
        <v>4295</v>
      </c>
      <c r="F12" s="44" t="n">
        <f aca="false">SUM(F13:F14)</f>
        <v>1104</v>
      </c>
      <c r="G12" s="44" t="n">
        <f aca="false">SUM(G13:G14)</f>
        <v>16611</v>
      </c>
      <c r="H12" s="44" t="n">
        <f aca="false">SUM(H13:H14)</f>
        <v>12289</v>
      </c>
      <c r="I12" s="45" t="n">
        <v>1.35</v>
      </c>
      <c r="J12" s="46" t="n">
        <f aca="false">B12/N12</f>
        <v>107.744041191185</v>
      </c>
      <c r="K12" s="47" t="s">
        <v>36</v>
      </c>
      <c r="M12" s="48" t="n">
        <f aca="false">SUM(M13:M14)</f>
        <v>263515</v>
      </c>
      <c r="N12" s="48" t="n">
        <v>2478.977</v>
      </c>
    </row>
    <row r="13" customFormat="false" ht="16.5" hidden="false" customHeight="true" outlineLevel="0" collapsed="false">
      <c r="A13" s="49" t="s">
        <v>37</v>
      </c>
      <c r="B13" s="50" t="n">
        <f aca="false">SUM(C13:D13)</f>
        <v>39917</v>
      </c>
      <c r="C13" s="51" t="n">
        <v>19675</v>
      </c>
      <c r="D13" s="52" t="n">
        <v>20242</v>
      </c>
      <c r="E13" s="53" t="n">
        <v>2355</v>
      </c>
      <c r="F13" s="53" t="n">
        <v>152</v>
      </c>
      <c r="G13" s="53" t="n">
        <v>2670</v>
      </c>
      <c r="H13" s="53" t="n">
        <v>3508</v>
      </c>
      <c r="I13" s="54" t="n">
        <f aca="false">((B13-M13)*100)/M13</f>
        <v>82.6363469985359</v>
      </c>
      <c r="J13" s="55" t="n">
        <f aca="false">B13/N13</f>
        <v>5870.14705882353</v>
      </c>
      <c r="K13" s="56" t="s">
        <v>38</v>
      </c>
      <c r="M13" s="57" t="n">
        <v>21856</v>
      </c>
      <c r="N13" s="58" t="n">
        <v>6.8</v>
      </c>
    </row>
    <row r="14" customFormat="false" ht="16.5" hidden="false" customHeight="true" outlineLevel="0" collapsed="false">
      <c r="A14" s="49" t="s">
        <v>39</v>
      </c>
      <c r="B14" s="50" t="n">
        <f aca="false">SUM(C14:D14)</f>
        <v>227178</v>
      </c>
      <c r="C14" s="51" t="n">
        <v>114140</v>
      </c>
      <c r="D14" s="52" t="n">
        <v>113038</v>
      </c>
      <c r="E14" s="53" t="n">
        <v>1940</v>
      </c>
      <c r="F14" s="53" t="n">
        <v>952</v>
      </c>
      <c r="G14" s="53" t="n">
        <v>13941</v>
      </c>
      <c r="H14" s="53" t="n">
        <v>8781</v>
      </c>
      <c r="I14" s="54" t="n">
        <f aca="false">((B14-M14)*100)/M14</f>
        <v>-5.99232803247551</v>
      </c>
      <c r="J14" s="55" t="n">
        <f aca="false">B14/N14</f>
        <v>91.8939056548136</v>
      </c>
      <c r="K14" s="56" t="s">
        <v>40</v>
      </c>
      <c r="M14" s="57" t="n">
        <v>241659</v>
      </c>
      <c r="N14" s="58" t="n">
        <v>2472.177</v>
      </c>
    </row>
    <row r="15" customFormat="false" ht="16.5" hidden="false" customHeight="true" outlineLevel="0" collapsed="false">
      <c r="A15" s="49" t="s">
        <v>41</v>
      </c>
      <c r="B15" s="50" t="n">
        <f aca="false">SUM(C15:D15)</f>
        <v>98661</v>
      </c>
      <c r="C15" s="51" t="n">
        <f aca="false">SUM(C16:C19)</f>
        <v>49048</v>
      </c>
      <c r="D15" s="52" t="n">
        <f aca="false">SUM(D16:D19)</f>
        <v>49613</v>
      </c>
      <c r="E15" s="53" t="n">
        <f aca="false">SUM(E16:E19)</f>
        <v>2610</v>
      </c>
      <c r="F15" s="53" t="n">
        <f aca="false">SUM(F16:F19)</f>
        <v>431</v>
      </c>
      <c r="G15" s="53" t="n">
        <f aca="false">SUM(G16:G19)</f>
        <v>6743</v>
      </c>
      <c r="H15" s="53" t="n">
        <f aca="false">SUM(H16:H19)</f>
        <v>6609</v>
      </c>
      <c r="I15" s="54" t="n">
        <f aca="false">((B15-M15)*100)/M15</f>
        <v>1.05499277893292</v>
      </c>
      <c r="J15" s="55" t="n">
        <f aca="false">B15/N15</f>
        <v>111.333037682003</v>
      </c>
      <c r="K15" s="56" t="s">
        <v>42</v>
      </c>
      <c r="M15" s="57" t="n">
        <f aca="false">SUM(M16:M19)</f>
        <v>97631</v>
      </c>
      <c r="N15" s="58" t="n">
        <v>886.179</v>
      </c>
    </row>
    <row r="16" customFormat="false" ht="16.5" hidden="false" customHeight="true" outlineLevel="0" collapsed="false">
      <c r="A16" s="49" t="s">
        <v>43</v>
      </c>
      <c r="B16" s="50" t="n">
        <f aca="false">SUM(C16:D16)</f>
        <v>21758</v>
      </c>
      <c r="C16" s="51" t="n">
        <v>10697</v>
      </c>
      <c r="D16" s="52" t="n">
        <v>11061</v>
      </c>
      <c r="E16" s="53" t="n">
        <v>2341</v>
      </c>
      <c r="F16" s="53" t="n">
        <v>99</v>
      </c>
      <c r="G16" s="53" t="n">
        <v>1977</v>
      </c>
      <c r="H16" s="53" t="n">
        <v>3014</v>
      </c>
      <c r="I16" s="54" t="n">
        <f aca="false">((B16-M16)*100)/M16</f>
        <v>-0.448389458272328</v>
      </c>
      <c r="J16" s="55" t="n">
        <f aca="false">B16/N16</f>
        <v>3199.70588235294</v>
      </c>
      <c r="K16" s="56" t="s">
        <v>44</v>
      </c>
      <c r="M16" s="57" t="n">
        <v>21856</v>
      </c>
      <c r="N16" s="58" t="n">
        <v>6.8</v>
      </c>
    </row>
    <row r="17" customFormat="false" ht="16.5" hidden="false" customHeight="true" outlineLevel="0" collapsed="false">
      <c r="A17" s="49" t="s">
        <v>45</v>
      </c>
      <c r="B17" s="50" t="n">
        <f aca="false">SUM(C17:D17)</f>
        <v>3580</v>
      </c>
      <c r="C17" s="51" t="n">
        <v>1781</v>
      </c>
      <c r="D17" s="52" t="n">
        <v>1799</v>
      </c>
      <c r="E17" s="53" t="n">
        <v>11</v>
      </c>
      <c r="F17" s="53" t="n">
        <v>11</v>
      </c>
      <c r="G17" s="53" t="n">
        <v>90</v>
      </c>
      <c r="H17" s="53" t="n">
        <v>52</v>
      </c>
      <c r="I17" s="53" t="s">
        <v>46</v>
      </c>
      <c r="J17" s="55" t="s">
        <v>46</v>
      </c>
      <c r="K17" s="56" t="s">
        <v>47</v>
      </c>
      <c r="M17" s="57"/>
      <c r="N17" s="58"/>
    </row>
    <row r="18" customFormat="false" ht="16.5" hidden="false" customHeight="true" outlineLevel="0" collapsed="false">
      <c r="A18" s="49" t="s">
        <v>48</v>
      </c>
      <c r="B18" s="50" t="n">
        <f aca="false">SUM(C18:D18)</f>
        <v>2208</v>
      </c>
      <c r="C18" s="51" t="n">
        <v>1096</v>
      </c>
      <c r="D18" s="52" t="n">
        <v>1112</v>
      </c>
      <c r="E18" s="53" t="n">
        <v>1</v>
      </c>
      <c r="F18" s="53" t="n">
        <v>6</v>
      </c>
      <c r="G18" s="53" t="n">
        <v>71</v>
      </c>
      <c r="H18" s="53" t="n">
        <v>73</v>
      </c>
      <c r="I18" s="53" t="s">
        <v>46</v>
      </c>
      <c r="J18" s="55" t="s">
        <v>46</v>
      </c>
      <c r="K18" s="56" t="s">
        <v>49</v>
      </c>
      <c r="M18" s="57"/>
      <c r="N18" s="58"/>
    </row>
    <row r="19" customFormat="false" ht="16.5" hidden="false" customHeight="true" outlineLevel="0" collapsed="false">
      <c r="A19" s="49" t="s">
        <v>50</v>
      </c>
      <c r="B19" s="50" t="n">
        <f aca="false">SUM(C19:D19)</f>
        <v>71115</v>
      </c>
      <c r="C19" s="51" t="n">
        <v>35474</v>
      </c>
      <c r="D19" s="52" t="n">
        <v>35641</v>
      </c>
      <c r="E19" s="53" t="n">
        <v>257</v>
      </c>
      <c r="F19" s="53" t="n">
        <v>315</v>
      </c>
      <c r="G19" s="53" t="n">
        <v>4605</v>
      </c>
      <c r="H19" s="53" t="n">
        <v>3470</v>
      </c>
      <c r="I19" s="54" t="n">
        <f aca="false">((B19-M19)*100)/M19</f>
        <v>-6.14978554932366</v>
      </c>
      <c r="J19" s="55" t="n">
        <f aca="false">B19/N19</f>
        <v>80.8695681839116</v>
      </c>
      <c r="K19" s="56" t="s">
        <v>51</v>
      </c>
      <c r="M19" s="57" t="n">
        <v>75775</v>
      </c>
      <c r="N19" s="58" t="n">
        <v>879.379</v>
      </c>
    </row>
    <row r="20" customFormat="false" ht="16.5" hidden="false" customHeight="true" outlineLevel="0" collapsed="false">
      <c r="A20" s="49" t="s">
        <v>52</v>
      </c>
      <c r="B20" s="50" t="n">
        <f aca="false">SUM(C20:D20)</f>
        <v>21505</v>
      </c>
      <c r="C20" s="51" t="n">
        <f aca="false">SUM(C21:C22)</f>
        <v>10703</v>
      </c>
      <c r="D20" s="52" t="n">
        <f aca="false">SUM(D21:D22)</f>
        <v>10802</v>
      </c>
      <c r="E20" s="53" t="n">
        <f aca="false">SUM(E21:E22)</f>
        <v>192</v>
      </c>
      <c r="F20" s="53" t="n">
        <f aca="false">SUM(F21:F22)</f>
        <v>79</v>
      </c>
      <c r="G20" s="53" t="n">
        <f aca="false">SUM(G21:G22)</f>
        <v>1160</v>
      </c>
      <c r="H20" s="53" t="n">
        <f aca="false">SUM(H21:H22)</f>
        <v>617</v>
      </c>
      <c r="I20" s="54" t="n">
        <f aca="false">((B20-M20)*100)/M20</f>
        <v>1.22858218791188</v>
      </c>
      <c r="J20" s="55" t="n">
        <f aca="false">B20/N20</f>
        <v>108.063697532198</v>
      </c>
      <c r="K20" s="56" t="s">
        <v>53</v>
      </c>
      <c r="M20" s="57" t="n">
        <v>21244</v>
      </c>
      <c r="N20" s="58" t="n">
        <v>199.003</v>
      </c>
    </row>
    <row r="21" customFormat="false" ht="16.5" hidden="false" customHeight="true" outlineLevel="0" collapsed="false">
      <c r="A21" s="49" t="s">
        <v>54</v>
      </c>
      <c r="B21" s="50" t="n">
        <f aca="false">SUM(C21:D21)</f>
        <v>4714</v>
      </c>
      <c r="C21" s="51" t="n">
        <v>2348</v>
      </c>
      <c r="D21" s="52" t="n">
        <v>2366</v>
      </c>
      <c r="E21" s="53" t="n">
        <v>1</v>
      </c>
      <c r="F21" s="53" t="n">
        <v>11</v>
      </c>
      <c r="G21" s="53" t="n">
        <v>185</v>
      </c>
      <c r="H21" s="53" t="n">
        <v>99</v>
      </c>
      <c r="I21" s="53" t="s">
        <v>46</v>
      </c>
      <c r="J21" s="55" t="s">
        <v>46</v>
      </c>
      <c r="K21" s="56" t="s">
        <v>55</v>
      </c>
      <c r="M21" s="57"/>
      <c r="N21" s="58"/>
    </row>
    <row r="22" customFormat="false" ht="16.5" hidden="false" customHeight="true" outlineLevel="0" collapsed="false">
      <c r="A22" s="49" t="s">
        <v>50</v>
      </c>
      <c r="B22" s="50" t="n">
        <f aca="false">SUM(C22:D22)</f>
        <v>16791</v>
      </c>
      <c r="C22" s="51" t="n">
        <v>8355</v>
      </c>
      <c r="D22" s="52" t="n">
        <v>8436</v>
      </c>
      <c r="E22" s="53" t="n">
        <v>191</v>
      </c>
      <c r="F22" s="53" t="n">
        <v>68</v>
      </c>
      <c r="G22" s="53" t="n">
        <v>975</v>
      </c>
      <c r="H22" s="53" t="n">
        <v>518</v>
      </c>
      <c r="I22" s="53" t="s">
        <v>46</v>
      </c>
      <c r="J22" s="55" t="s">
        <v>46</v>
      </c>
      <c r="K22" s="56" t="s">
        <v>51</v>
      </c>
      <c r="M22" s="57"/>
      <c r="N22" s="58"/>
    </row>
    <row r="23" customFormat="false" ht="16.5" hidden="false" customHeight="true" outlineLevel="0" collapsed="false">
      <c r="A23" s="49" t="s">
        <v>56</v>
      </c>
      <c r="B23" s="50" t="n">
        <f aca="false">SUM(C23:D23)</f>
        <v>28534</v>
      </c>
      <c r="C23" s="51" t="n">
        <v>14514</v>
      </c>
      <c r="D23" s="52" t="n">
        <v>14020</v>
      </c>
      <c r="E23" s="53" t="n">
        <v>439</v>
      </c>
      <c r="F23" s="53" t="n">
        <v>103</v>
      </c>
      <c r="G23" s="53" t="n">
        <v>1646</v>
      </c>
      <c r="H23" s="53" t="n">
        <v>428</v>
      </c>
      <c r="I23" s="54" t="n">
        <f aca="false">((B23-M23)*100)/M23</f>
        <v>1.53364409493648</v>
      </c>
      <c r="J23" s="55" t="n">
        <f aca="false">B23/N23</f>
        <v>69.1046475018769</v>
      </c>
      <c r="K23" s="56" t="s">
        <v>57</v>
      </c>
      <c r="M23" s="57" t="n">
        <v>28103</v>
      </c>
      <c r="N23" s="58" t="n">
        <v>412.91</v>
      </c>
    </row>
    <row r="24" customFormat="false" ht="16.5" hidden="false" customHeight="true" outlineLevel="0" collapsed="false">
      <c r="A24" s="49" t="s">
        <v>58</v>
      </c>
      <c r="B24" s="50" t="n">
        <f aca="false">SUM(C24:D24)</f>
        <v>24018</v>
      </c>
      <c r="C24" s="51" t="n">
        <v>12022</v>
      </c>
      <c r="D24" s="52" t="n">
        <v>11996</v>
      </c>
      <c r="E24" s="53" t="n">
        <v>224</v>
      </c>
      <c r="F24" s="53" t="n">
        <v>83</v>
      </c>
      <c r="G24" s="53" t="n">
        <v>1557</v>
      </c>
      <c r="H24" s="53" t="n">
        <v>774</v>
      </c>
      <c r="I24" s="54" t="n">
        <f aca="false">((B24-M24)*100)/M24</f>
        <v>2.31745761267786</v>
      </c>
      <c r="J24" s="55" t="n">
        <f aca="false">B24/N24</f>
        <v>121.764258555133</v>
      </c>
      <c r="K24" s="56" t="s">
        <v>59</v>
      </c>
      <c r="M24" s="57" t="n">
        <v>23474</v>
      </c>
      <c r="N24" s="58" t="n">
        <v>197.25</v>
      </c>
    </row>
    <row r="25" customFormat="false" ht="16.5" hidden="false" customHeight="true" outlineLevel="0" collapsed="false">
      <c r="A25" s="49" t="s">
        <v>60</v>
      </c>
      <c r="B25" s="50" t="n">
        <f aca="false">SUM(C25:D25)</f>
        <v>61477</v>
      </c>
      <c r="C25" s="51" t="n">
        <f aca="false">SUM(C26:C27)</f>
        <v>30690</v>
      </c>
      <c r="D25" s="52" t="n">
        <f aca="false">SUM(D26:D27)</f>
        <v>30787</v>
      </c>
      <c r="E25" s="53" t="n">
        <f aca="false">SUM(E26:E27)</f>
        <v>626</v>
      </c>
      <c r="F25" s="53" t="n">
        <f aca="false">SUM(F26:F27)</f>
        <v>264</v>
      </c>
      <c r="G25" s="53" t="n">
        <f aca="false">SUM(G26:G27)</f>
        <v>3343</v>
      </c>
      <c r="H25" s="53" t="n">
        <f aca="false">SUM(H26:H27)</f>
        <v>2757</v>
      </c>
      <c r="I25" s="54" t="n">
        <f aca="false">((B25-M25)*100)/M25</f>
        <v>1.43380411826822</v>
      </c>
      <c r="J25" s="55" t="n">
        <f aca="false">B25/N25</f>
        <v>189.839918971331</v>
      </c>
      <c r="K25" s="56" t="s">
        <v>61</v>
      </c>
      <c r="M25" s="57" t="n">
        <v>60608</v>
      </c>
      <c r="N25" s="58" t="n">
        <v>323.836</v>
      </c>
    </row>
    <row r="26" customFormat="false" ht="16.5" hidden="false" customHeight="true" outlineLevel="0" collapsed="false">
      <c r="A26" s="49" t="s">
        <v>62</v>
      </c>
      <c r="B26" s="50" t="n">
        <f aca="false">SUM(C26:D26)</f>
        <v>4670</v>
      </c>
      <c r="C26" s="51" t="n">
        <v>2253</v>
      </c>
      <c r="D26" s="52" t="n">
        <v>2417</v>
      </c>
      <c r="E26" s="53" t="n">
        <v>1</v>
      </c>
      <c r="F26" s="53" t="n">
        <v>14</v>
      </c>
      <c r="G26" s="53" t="n">
        <v>239</v>
      </c>
      <c r="H26" s="53" t="n">
        <v>205</v>
      </c>
      <c r="I26" s="53" t="s">
        <v>46</v>
      </c>
      <c r="J26" s="55" t="s">
        <v>46</v>
      </c>
      <c r="K26" s="56" t="s">
        <v>63</v>
      </c>
      <c r="M26" s="57"/>
      <c r="N26" s="58"/>
    </row>
    <row r="27" customFormat="false" ht="16.5" hidden="false" customHeight="true" outlineLevel="0" collapsed="false">
      <c r="A27" s="49" t="s">
        <v>50</v>
      </c>
      <c r="B27" s="50" t="n">
        <f aca="false">SUM(C27:D27)</f>
        <v>56807</v>
      </c>
      <c r="C27" s="51" t="n">
        <v>28437</v>
      </c>
      <c r="D27" s="52" t="n">
        <v>28370</v>
      </c>
      <c r="E27" s="53" t="n">
        <v>625</v>
      </c>
      <c r="F27" s="53" t="n">
        <v>250</v>
      </c>
      <c r="G27" s="53" t="n">
        <v>3104</v>
      </c>
      <c r="H27" s="53" t="n">
        <v>2552</v>
      </c>
      <c r="I27" s="53" t="s">
        <v>46</v>
      </c>
      <c r="J27" s="55" t="s">
        <v>46</v>
      </c>
      <c r="K27" s="56" t="s">
        <v>51</v>
      </c>
      <c r="M27" s="57"/>
      <c r="N27" s="58"/>
    </row>
    <row r="28" customFormat="false" ht="16.5" hidden="false" customHeight="true" outlineLevel="0" collapsed="false">
      <c r="A28" s="49" t="s">
        <v>64</v>
      </c>
      <c r="B28" s="50" t="n">
        <f aca="false">SUM(C28:D28)</f>
        <v>19244</v>
      </c>
      <c r="C28" s="51" t="n">
        <f aca="false">SUM(C29:C30)</f>
        <v>9776</v>
      </c>
      <c r="D28" s="52" t="n">
        <f aca="false">SUM(D29:D30)</f>
        <v>9468</v>
      </c>
      <c r="E28" s="53" t="n">
        <f aca="false">SUM(E29:E30)</f>
        <v>180</v>
      </c>
      <c r="F28" s="53" t="n">
        <f aca="false">SUM(F29:F30)</f>
        <v>89</v>
      </c>
      <c r="G28" s="53" t="n">
        <f aca="false">SUM(G29:G30)</f>
        <v>1136</v>
      </c>
      <c r="H28" s="53" t="n">
        <f aca="false">SUM(H29:H30)</f>
        <v>579</v>
      </c>
      <c r="I28" s="54" t="n">
        <f aca="false">((B28-M28)*100)/M28</f>
        <v>0.753926701570681</v>
      </c>
      <c r="J28" s="55" t="n">
        <f aca="false">B28/N28</f>
        <v>74.58076417767</v>
      </c>
      <c r="K28" s="56" t="s">
        <v>65</v>
      </c>
      <c r="M28" s="57" t="n">
        <v>19100</v>
      </c>
      <c r="N28" s="58" t="n">
        <v>258.029</v>
      </c>
    </row>
    <row r="29" customFormat="false" ht="16.5" hidden="false" customHeight="true" outlineLevel="0" collapsed="false">
      <c r="A29" s="49" t="s">
        <v>66</v>
      </c>
      <c r="B29" s="50" t="n">
        <f aca="false">SUM(C29:D29)</f>
        <v>2987</v>
      </c>
      <c r="C29" s="51" t="n">
        <v>1500</v>
      </c>
      <c r="D29" s="52" t="n">
        <v>1487</v>
      </c>
      <c r="E29" s="53" t="n">
        <v>0</v>
      </c>
      <c r="F29" s="53" t="n">
        <v>11</v>
      </c>
      <c r="G29" s="53" t="n">
        <v>108</v>
      </c>
      <c r="H29" s="53" t="n">
        <v>65</v>
      </c>
      <c r="I29" s="53" t="s">
        <v>46</v>
      </c>
      <c r="J29" s="55" t="s">
        <v>46</v>
      </c>
      <c r="K29" s="56" t="s">
        <v>67</v>
      </c>
      <c r="M29" s="57"/>
      <c r="N29" s="58"/>
    </row>
    <row r="30" customFormat="false" ht="16.5" hidden="false" customHeight="true" outlineLevel="0" collapsed="false">
      <c r="A30" s="49" t="s">
        <v>50</v>
      </c>
      <c r="B30" s="50" t="n">
        <f aca="false">SUM(C30:D30)</f>
        <v>16257</v>
      </c>
      <c r="C30" s="51" t="n">
        <v>8276</v>
      </c>
      <c r="D30" s="52" t="n">
        <v>7981</v>
      </c>
      <c r="E30" s="53" t="n">
        <v>180</v>
      </c>
      <c r="F30" s="53" t="n">
        <v>78</v>
      </c>
      <c r="G30" s="53" t="n">
        <v>1028</v>
      </c>
      <c r="H30" s="53" t="n">
        <v>514</v>
      </c>
      <c r="I30" s="53" t="s">
        <v>46</v>
      </c>
      <c r="J30" s="55" t="s">
        <v>46</v>
      </c>
      <c r="K30" s="56" t="s">
        <v>51</v>
      </c>
      <c r="M30" s="57"/>
      <c r="N30" s="58"/>
    </row>
    <row r="31" customFormat="false" ht="20.25" hidden="false" customHeight="true" outlineLevel="0" collapsed="false">
      <c r="A31" s="59" t="s">
        <v>68</v>
      </c>
      <c r="B31" s="60" t="n">
        <f aca="false">SUM(C31:D31)</f>
        <v>13656</v>
      </c>
      <c r="C31" s="61" t="n">
        <v>7062</v>
      </c>
      <c r="D31" s="62" t="n">
        <v>6594</v>
      </c>
      <c r="E31" s="63" t="n">
        <v>24</v>
      </c>
      <c r="F31" s="63" t="n">
        <v>55</v>
      </c>
      <c r="G31" s="63" t="n">
        <v>1026</v>
      </c>
      <c r="H31" s="63" t="n">
        <v>525</v>
      </c>
      <c r="I31" s="64" t="n">
        <f aca="false">((B31-M31)*100)/M31</f>
        <v>2.25383751403969</v>
      </c>
      <c r="J31" s="65" t="n">
        <f aca="false">B31/N31</f>
        <v>65.7265245223083</v>
      </c>
      <c r="K31" s="66" t="s">
        <v>69</v>
      </c>
      <c r="M31" s="67" t="n">
        <v>13355</v>
      </c>
      <c r="N31" s="68" t="n">
        <v>207.77</v>
      </c>
    </row>
    <row r="32" customFormat="false" ht="9" hidden="false" customHeight="true" outlineLevel="0" collapsed="false">
      <c r="A32" s="5"/>
      <c r="B32" s="69"/>
      <c r="C32" s="69"/>
      <c r="D32" s="69"/>
      <c r="E32" s="69"/>
      <c r="F32" s="69"/>
      <c r="G32" s="69"/>
      <c r="H32" s="69"/>
      <c r="I32" s="69"/>
      <c r="J32" s="69"/>
      <c r="K32" s="5"/>
    </row>
    <row r="33" customFormat="false" ht="21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21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21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21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21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21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</row>
    <row r="39" customFormat="false" ht="21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</row>
    <row r="40" customFormat="false" ht="21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</row>
    <row r="41" customFormat="false" ht="21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</row>
    <row r="42" customFormat="false" ht="21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</row>
    <row r="43" customFormat="false" ht="21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21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21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21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21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21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21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21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21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21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21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21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21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</row>
    <row r="56" customFormat="false" ht="21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21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21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</row>
    <row r="59" customFormat="false" ht="21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</row>
    <row r="60" customFormat="false" ht="21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</row>
    <row r="61" customFormat="false" ht="21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</row>
    <row r="62" customFormat="false" ht="21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21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21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</row>
    <row r="65" customFormat="false" ht="21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</row>
    <row r="66" customFormat="false" ht="21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</row>
    <row r="67" customFormat="false" ht="21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</row>
  </sheetData>
  <mergeCells count="4">
    <mergeCell ref="A5:A11"/>
    <mergeCell ref="B5:D5"/>
    <mergeCell ref="I5:I7"/>
    <mergeCell ref="B6:D6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statistics satun province</cp:lastModifiedBy>
  <cp:lastPrinted>2003-01-07T07:20:36Z</cp:lastPrinted>
  <dcterms:modified xsi:type="dcterms:W3CDTF">2007-02-08T03:04:28Z</dcterms:modified>
  <cp:revision>0</cp:revision>
  <dc:subject/>
  <dc:title/>
</cp:coreProperties>
</file>