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ตาราง</t>
  </si>
  <si>
    <r>
      <rPr>
        <b val="true"/>
        <sz val="15"/>
        <rFont val="Noto Sans Devanagari"/>
        <family val="2"/>
      </rPr>
      <t xml:space="preserve">จำนวน และร้อยละของประชากรอายุ </t>
    </r>
    <r>
      <rPr>
        <b val="true"/>
        <sz val="15"/>
        <rFont val="AngsanaUPC"/>
        <family val="1"/>
        <charset val="222"/>
      </rPr>
      <t xml:space="preserve">6 </t>
    </r>
    <r>
      <rPr>
        <b val="true"/>
        <sz val="15"/>
        <rFont val="Noto Sans Devanagari"/>
        <family val="2"/>
      </rPr>
      <t xml:space="preserve">ปีขึ้นไปที่ใช้อุปกรณ์เทคโนโนโลยีสารสนเทศและการสื่อสาร จำแนกเป็นรายจังหวัดในภาคตะวันออกเฉียงเหนือ และเขตการปกครอง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9</t>
    </r>
  </si>
  <si>
    <t xml:space="preserve">TABLE</t>
  </si>
  <si>
    <t xml:space="preserve">NUMBER AND PERCENTAGE OF POPULATION  6 YEARS AND OVER WHO USE OF INFORMATION AND COMMUNICATION TECHNOLOGY </t>
  </si>
  <si>
    <t xml:space="preserve">BY PROVINCE OF  NORTHEASTERN REGION AND AREA: 2006</t>
  </si>
  <si>
    <t xml:space="preserve">จังหวัด</t>
  </si>
  <si>
    <r>
      <rPr>
        <sz val="13"/>
        <rFont val="Noto Sans Devanagari"/>
        <family val="2"/>
      </rPr>
      <t xml:space="preserve">ประชากรที่มีอายุ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ปีขึ้นไปที่ใช้อุปกรณ์เทคโนโลยีสารสนเทศ</t>
    </r>
  </si>
  <si>
    <t xml:space="preserve">Province</t>
  </si>
  <si>
    <t xml:space="preserve">จำนวน</t>
  </si>
  <si>
    <t xml:space="preserve">Population 6 years and over who use of information technology</t>
  </si>
  <si>
    <t xml:space="preserve">ประชาก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 </t>
    </r>
    <r>
      <rPr>
        <sz val="13"/>
        <rFont val="AngsanaUPC"/>
        <family val="1"/>
        <charset val="222"/>
      </rPr>
      <t xml:space="preserve">Percent</t>
    </r>
  </si>
  <si>
    <t xml:space="preserve">Number of</t>
  </si>
  <si>
    <t xml:space="preserve">มีโทรศัพท์มือถือ</t>
  </si>
  <si>
    <t xml:space="preserve">ใช้คอมพิวเตอร์</t>
  </si>
  <si>
    <t xml:space="preserve">ใช้อินเทอร์เน็ต</t>
  </si>
  <si>
    <t xml:space="preserve">population</t>
  </si>
  <si>
    <t xml:space="preserve">Mobile user</t>
  </si>
  <si>
    <t xml:space="preserve">Use of computer</t>
  </si>
  <si>
    <t xml:space="preserve">Use of the internet</t>
  </si>
  <si>
    <t xml:space="preserve">ภาคตะวันออกเฉียงเหนือ</t>
  </si>
  <si>
    <t xml:space="preserve">Northeastern Region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oe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r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06  Information and Communication Technology Survey , National Statisti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&quot;    &quot;_-;\-* #,##0_-;_-* \-??_-;_-@_-"/>
    <numFmt numFmtId="167" formatCode="#,##0&quot;        &quot;"/>
    <numFmt numFmtId="168" formatCode="#,##0.0&quot;          &quot;"/>
    <numFmt numFmtId="169" formatCode="#,##0.0&quot;           &quot;"/>
    <numFmt numFmtId="170" formatCode="[$-409]mmm\-yy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33360</xdr:colOff>
      <xdr:row>32</xdr:row>
      <xdr:rowOff>9720</xdr:rowOff>
    </xdr:from>
    <xdr:to>
      <xdr:col>15</xdr:col>
      <xdr:colOff>740520</xdr:colOff>
      <xdr:row>35</xdr:row>
      <xdr:rowOff>171000</xdr:rowOff>
    </xdr:to>
    <xdr:sp>
      <xdr:nvSpPr>
        <xdr:cNvPr id="0" name="Text 2"/>
        <xdr:cNvSpPr/>
      </xdr:nvSpPr>
      <xdr:spPr>
        <a:xfrm>
          <a:off x="17232120" y="6896160"/>
          <a:ext cx="40716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13.99"/>
    <col collapsed="false" customWidth="true" hidden="false" outlineLevel="0" max="5" min="5" style="1" width="16.42"/>
    <col collapsed="false" customWidth="true" hidden="false" outlineLevel="0" max="11" min="6" style="1" width="14.85"/>
    <col collapsed="false" customWidth="true" hidden="false" outlineLevel="0" max="12" min="12" style="1" width="0.99"/>
    <col collapsed="false" customWidth="true" hidden="false" outlineLevel="0" max="13" min="13" style="1" width="2.14"/>
    <col collapsed="false" customWidth="true" hidden="false" outlineLevel="0" max="14" min="14" style="1" width="22.28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21" hidden="false" customHeight="false" outlineLevel="0" collapsed="false">
      <c r="A2" s="7"/>
      <c r="B2" s="7" t="s">
        <v>2</v>
      </c>
      <c r="C2" s="8" t="n">
        <v>1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s="9" customFormat="true" ht="21" hidden="false" customHeight="false" outlineLevel="0" collapsed="false">
      <c r="A3" s="7"/>
      <c r="B3" s="7"/>
      <c r="C3" s="10"/>
      <c r="D3" s="9" t="s">
        <v>4</v>
      </c>
      <c r="E3" s="6"/>
      <c r="F3" s="7"/>
      <c r="G3" s="7"/>
      <c r="H3" s="11"/>
      <c r="I3" s="11"/>
      <c r="J3" s="11"/>
      <c r="K3" s="7"/>
      <c r="L3" s="7"/>
      <c r="M3" s="7"/>
      <c r="N3" s="7"/>
    </row>
    <row r="4" customFormat="false" ht="3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s="18" customFormat="true" ht="19.5" hidden="false" customHeight="true" outlineLevel="0" collapsed="false">
      <c r="A5" s="12" t="s">
        <v>5</v>
      </c>
      <c r="B5" s="12"/>
      <c r="C5" s="12"/>
      <c r="D5" s="12"/>
      <c r="E5" s="13"/>
      <c r="F5" s="14" t="s">
        <v>6</v>
      </c>
      <c r="G5" s="14"/>
      <c r="H5" s="14"/>
      <c r="I5" s="14"/>
      <c r="J5" s="14"/>
      <c r="K5" s="14"/>
      <c r="L5" s="15"/>
      <c r="M5" s="16" t="s">
        <v>7</v>
      </c>
      <c r="N5" s="16"/>
      <c r="O5" s="17"/>
    </row>
    <row r="6" s="18" customFormat="true" ht="16.5" hidden="false" customHeight="true" outlineLevel="0" collapsed="false">
      <c r="A6" s="12"/>
      <c r="B6" s="12"/>
      <c r="C6" s="12"/>
      <c r="D6" s="12"/>
      <c r="E6" s="19" t="s">
        <v>8</v>
      </c>
      <c r="F6" s="20" t="s">
        <v>9</v>
      </c>
      <c r="G6" s="20"/>
      <c r="H6" s="20"/>
      <c r="I6" s="20"/>
      <c r="J6" s="20"/>
      <c r="K6" s="20"/>
      <c r="L6" s="11"/>
      <c r="M6" s="16"/>
      <c r="N6" s="16"/>
      <c r="O6" s="17"/>
    </row>
    <row r="7" s="18" customFormat="true" ht="17.25" hidden="false" customHeight="true" outlineLevel="0" collapsed="false">
      <c r="A7" s="12"/>
      <c r="B7" s="12"/>
      <c r="C7" s="12"/>
      <c r="D7" s="12"/>
      <c r="E7" s="21" t="s">
        <v>10</v>
      </c>
      <c r="F7" s="22" t="s">
        <v>11</v>
      </c>
      <c r="G7" s="22"/>
      <c r="H7" s="22"/>
      <c r="I7" s="22" t="s">
        <v>12</v>
      </c>
      <c r="J7" s="22"/>
      <c r="K7" s="22"/>
      <c r="L7" s="11"/>
      <c r="M7" s="16"/>
      <c r="N7" s="16"/>
      <c r="O7" s="17"/>
    </row>
    <row r="8" s="18" customFormat="true" ht="18" hidden="false" customHeight="true" outlineLevel="0" collapsed="false">
      <c r="A8" s="12"/>
      <c r="B8" s="12"/>
      <c r="C8" s="12"/>
      <c r="D8" s="12"/>
      <c r="E8" s="23" t="s">
        <v>13</v>
      </c>
      <c r="F8" s="24" t="s">
        <v>14</v>
      </c>
      <c r="G8" s="24" t="s">
        <v>15</v>
      </c>
      <c r="H8" s="24" t="s">
        <v>16</v>
      </c>
      <c r="I8" s="24" t="s">
        <v>14</v>
      </c>
      <c r="J8" s="24" t="s">
        <v>15</v>
      </c>
      <c r="K8" s="24" t="s">
        <v>16</v>
      </c>
      <c r="L8" s="11"/>
      <c r="M8" s="16"/>
      <c r="N8" s="16"/>
      <c r="O8" s="17"/>
    </row>
    <row r="9" s="18" customFormat="true" ht="17.25" hidden="false" customHeight="true" outlineLevel="0" collapsed="false">
      <c r="A9" s="12"/>
      <c r="B9" s="12"/>
      <c r="C9" s="12"/>
      <c r="D9" s="12"/>
      <c r="E9" s="25" t="s">
        <v>17</v>
      </c>
      <c r="F9" s="26" t="s">
        <v>18</v>
      </c>
      <c r="G9" s="26" t="s">
        <v>19</v>
      </c>
      <c r="H9" s="26" t="s">
        <v>20</v>
      </c>
      <c r="I9" s="26" t="s">
        <v>18</v>
      </c>
      <c r="J9" s="26" t="s">
        <v>19</v>
      </c>
      <c r="K9" s="26" t="s">
        <v>20</v>
      </c>
      <c r="L9" s="27"/>
      <c r="M9" s="16"/>
      <c r="N9" s="16"/>
      <c r="O9" s="17"/>
    </row>
    <row r="10" s="18" customFormat="true" ht="3" hidden="false" customHeight="true" outlineLevel="0" collapsed="false">
      <c r="A10" s="28"/>
      <c r="B10" s="28"/>
      <c r="C10" s="28"/>
      <c r="D10" s="29"/>
      <c r="E10" s="23"/>
      <c r="F10" s="30"/>
      <c r="G10" s="19"/>
      <c r="H10" s="19"/>
      <c r="I10" s="30"/>
      <c r="J10" s="19"/>
      <c r="K10" s="19"/>
      <c r="L10" s="31"/>
      <c r="M10" s="32"/>
      <c r="N10" s="33"/>
      <c r="O10" s="17"/>
    </row>
    <row r="11" s="9" customFormat="true" ht="18" hidden="false" customHeight="true" outlineLevel="0" collapsed="false">
      <c r="A11" s="34" t="s">
        <v>21</v>
      </c>
      <c r="B11" s="35"/>
      <c r="C11" s="35"/>
      <c r="D11" s="36"/>
      <c r="E11" s="37" t="n">
        <v>19847840</v>
      </c>
      <c r="F11" s="37" t="n">
        <v>6274588</v>
      </c>
      <c r="G11" s="37" t="n">
        <v>4264587</v>
      </c>
      <c r="H11" s="38" t="n">
        <v>2103781</v>
      </c>
      <c r="I11" s="39" t="n">
        <f aca="false">F11/E11*100</f>
        <v>31.6134551669098</v>
      </c>
      <c r="J11" s="40" t="n">
        <f aca="false">G11/E11*100</f>
        <v>21.4864035582713</v>
      </c>
      <c r="K11" s="40" t="n">
        <f aca="false">H11/E11*100</f>
        <v>10.5995463486203</v>
      </c>
      <c r="M11" s="41" t="s">
        <v>22</v>
      </c>
      <c r="N11" s="42"/>
      <c r="O11" s="35"/>
    </row>
    <row r="12" s="18" customFormat="true" ht="18.75" hidden="false" customHeight="false" outlineLevel="0" collapsed="false">
      <c r="B12" s="43" t="s">
        <v>23</v>
      </c>
      <c r="D12" s="44"/>
      <c r="E12" s="45" t="n">
        <v>3069135</v>
      </c>
      <c r="F12" s="46" t="n">
        <v>1436870</v>
      </c>
      <c r="G12" s="46" t="n">
        <v>1094468</v>
      </c>
      <c r="H12" s="47" t="n">
        <v>662845</v>
      </c>
      <c r="I12" s="48" t="n">
        <f aca="false">F12/E12*100</f>
        <v>46.8167741073625</v>
      </c>
      <c r="J12" s="49" t="n">
        <f aca="false">G12/E12*100</f>
        <v>35.6604711099381</v>
      </c>
      <c r="K12" s="49" t="n">
        <f aca="false">H12/E12*100</f>
        <v>21.5971275294179</v>
      </c>
      <c r="N12" s="18" t="s">
        <v>24</v>
      </c>
    </row>
    <row r="13" s="18" customFormat="true" ht="18.75" hidden="false" customHeight="false" outlineLevel="0" collapsed="false">
      <c r="B13" s="43" t="s">
        <v>25</v>
      </c>
      <c r="D13" s="44"/>
      <c r="E13" s="45" t="n">
        <v>16778705</v>
      </c>
      <c r="F13" s="46" t="n">
        <v>4837718</v>
      </c>
      <c r="G13" s="46" t="n">
        <v>3170119</v>
      </c>
      <c r="H13" s="47" t="n">
        <v>1440936</v>
      </c>
      <c r="I13" s="48" t="n">
        <f aca="false">F13/E13*100</f>
        <v>28.8324873701516</v>
      </c>
      <c r="J13" s="49" t="n">
        <f aca="false">G13/E13*100</f>
        <v>18.893704847901</v>
      </c>
      <c r="K13" s="49" t="n">
        <f aca="false">H13/E13*100</f>
        <v>8.58788565625297</v>
      </c>
      <c r="N13" s="18" t="s">
        <v>26</v>
      </c>
    </row>
    <row r="14" s="18" customFormat="true" ht="17.25" hidden="false" customHeight="true" outlineLevel="0" collapsed="false">
      <c r="B14" s="50" t="s">
        <v>27</v>
      </c>
      <c r="D14" s="44"/>
      <c r="E14" s="45" t="n">
        <v>2438493</v>
      </c>
      <c r="F14" s="46" t="n">
        <v>891666</v>
      </c>
      <c r="G14" s="46" t="n">
        <v>534196</v>
      </c>
      <c r="H14" s="47" t="n">
        <v>182068</v>
      </c>
      <c r="I14" s="48" t="n">
        <f aca="false">F14/E14*100</f>
        <v>36.5662726938318</v>
      </c>
      <c r="J14" s="49" t="n">
        <f aca="false">G14/E14*100</f>
        <v>21.9068088364412</v>
      </c>
      <c r="K14" s="49" t="n">
        <f aca="false">H14/E14*100</f>
        <v>7.46641470777238</v>
      </c>
      <c r="N14" s="51" t="s">
        <v>28</v>
      </c>
    </row>
    <row r="15" s="18" customFormat="true" ht="17.25" hidden="false" customHeight="true" outlineLevel="0" collapsed="false">
      <c r="B15" s="52" t="s">
        <v>29</v>
      </c>
      <c r="D15" s="44"/>
      <c r="E15" s="45" t="n">
        <v>1431432</v>
      </c>
      <c r="F15" s="46" t="n">
        <v>405563</v>
      </c>
      <c r="G15" s="46" t="n">
        <v>334598</v>
      </c>
      <c r="H15" s="47" t="n">
        <v>167569</v>
      </c>
      <c r="I15" s="48" t="n">
        <f aca="false">F15/E15*100</f>
        <v>28.3326766482795</v>
      </c>
      <c r="J15" s="49" t="n">
        <f aca="false">G15/E15*100</f>
        <v>23.3750537922863</v>
      </c>
      <c r="K15" s="49" t="n">
        <f aca="false">H15/E15*100</f>
        <v>11.7063891264133</v>
      </c>
      <c r="N15" s="53" t="s">
        <v>30</v>
      </c>
    </row>
    <row r="16" s="18" customFormat="true" ht="17.25" hidden="false" customHeight="true" outlineLevel="0" collapsed="false">
      <c r="B16" s="54" t="s">
        <v>31</v>
      </c>
      <c r="D16" s="44"/>
      <c r="E16" s="45" t="n">
        <v>1353243</v>
      </c>
      <c r="F16" s="46" t="n">
        <v>399935</v>
      </c>
      <c r="G16" s="46" t="n">
        <v>350347</v>
      </c>
      <c r="H16" s="47" t="n">
        <v>179809</v>
      </c>
      <c r="I16" s="48" t="n">
        <f aca="false">F16/E16*100</f>
        <v>29.5538199717272</v>
      </c>
      <c r="J16" s="49" t="n">
        <f aca="false">G16/E16*100</f>
        <v>25.889437447672</v>
      </c>
      <c r="K16" s="49" t="n">
        <f aca="false">H16/E16*100</f>
        <v>13.2872662190013</v>
      </c>
      <c r="N16" s="53" t="s">
        <v>32</v>
      </c>
    </row>
    <row r="17" s="18" customFormat="true" ht="17.25" hidden="false" customHeight="true" outlineLevel="0" collapsed="false">
      <c r="B17" s="54" t="s">
        <v>33</v>
      </c>
      <c r="D17" s="44"/>
      <c r="E17" s="45" t="n">
        <v>1361076</v>
      </c>
      <c r="F17" s="46" t="n">
        <v>322003</v>
      </c>
      <c r="G17" s="46" t="n">
        <v>221774</v>
      </c>
      <c r="H17" s="47" t="n">
        <v>130078</v>
      </c>
      <c r="I17" s="48" t="n">
        <f aca="false">F17/E17*100</f>
        <v>23.6579735444604</v>
      </c>
      <c r="J17" s="49" t="n">
        <f aca="false">G17/E17*100</f>
        <v>16.294020319218</v>
      </c>
      <c r="K17" s="49" t="n">
        <f aca="false">H17/E17*100</f>
        <v>9.55699755193685</v>
      </c>
      <c r="N17" s="53" t="s">
        <v>34</v>
      </c>
    </row>
    <row r="18" s="18" customFormat="true" ht="17.25" hidden="false" customHeight="true" outlineLevel="0" collapsed="false">
      <c r="B18" s="54" t="s">
        <v>35</v>
      </c>
      <c r="D18" s="44"/>
      <c r="E18" s="45" t="n">
        <v>1544158</v>
      </c>
      <c r="F18" s="46" t="n">
        <v>465944</v>
      </c>
      <c r="G18" s="46" t="n">
        <v>296999</v>
      </c>
      <c r="H18" s="47" t="n">
        <v>163931</v>
      </c>
      <c r="I18" s="48" t="n">
        <f aca="false">F18/E18*100</f>
        <v>30.1746323886545</v>
      </c>
      <c r="J18" s="49" t="n">
        <f aca="false">G18/E18*100</f>
        <v>19.2337183112091</v>
      </c>
      <c r="K18" s="49" t="n">
        <f aca="false">H18/E18*100</f>
        <v>10.6162063726639</v>
      </c>
      <c r="N18" s="53" t="s">
        <v>36</v>
      </c>
    </row>
    <row r="19" s="18" customFormat="true" ht="17.25" hidden="false" customHeight="true" outlineLevel="0" collapsed="false">
      <c r="B19" s="54" t="s">
        <v>37</v>
      </c>
      <c r="D19" s="44"/>
      <c r="E19" s="45" t="n">
        <v>484510</v>
      </c>
      <c r="F19" s="46" t="n">
        <v>139978</v>
      </c>
      <c r="G19" s="46" t="n">
        <v>94988</v>
      </c>
      <c r="H19" s="47" t="n">
        <v>52286</v>
      </c>
      <c r="I19" s="48" t="n">
        <f aca="false">F19/E19*100</f>
        <v>28.890631772306</v>
      </c>
      <c r="J19" s="49" t="n">
        <f aca="false">G19/E19*100</f>
        <v>19.6049617138965</v>
      </c>
      <c r="K19" s="49" t="n">
        <f aca="false">H19/E19*100</f>
        <v>10.7915213308291</v>
      </c>
      <c r="N19" s="53" t="s">
        <v>38</v>
      </c>
    </row>
    <row r="20" s="18" customFormat="true" ht="17.25" hidden="false" customHeight="true" outlineLevel="0" collapsed="false">
      <c r="B20" s="50" t="s">
        <v>39</v>
      </c>
      <c r="D20" s="44"/>
      <c r="E20" s="45" t="n">
        <v>1002236</v>
      </c>
      <c r="F20" s="46" t="n">
        <v>305217</v>
      </c>
      <c r="G20" s="46" t="n">
        <v>220544</v>
      </c>
      <c r="H20" s="47" t="n">
        <v>95058</v>
      </c>
      <c r="I20" s="48" t="n">
        <f aca="false">F20/E20*100</f>
        <v>30.4536057375708</v>
      </c>
      <c r="J20" s="49" t="n">
        <f aca="false">G20/E20*100</f>
        <v>22.0051963808923</v>
      </c>
      <c r="K20" s="49" t="n">
        <f aca="false">H20/E20*100</f>
        <v>9.48459245127894</v>
      </c>
      <c r="N20" s="53" t="s">
        <v>40</v>
      </c>
    </row>
    <row r="21" s="18" customFormat="true" ht="17.25" hidden="false" customHeight="true" outlineLevel="0" collapsed="false">
      <c r="B21" s="52" t="s">
        <v>41</v>
      </c>
      <c r="D21" s="44"/>
      <c r="E21" s="45" t="n">
        <v>501922</v>
      </c>
      <c r="F21" s="46" t="n">
        <v>137093</v>
      </c>
      <c r="G21" s="46" t="n">
        <v>110608</v>
      </c>
      <c r="H21" s="47" t="n">
        <v>53701</v>
      </c>
      <c r="I21" s="48" t="n">
        <f aca="false">F21/E21*100</f>
        <v>27.313606496627</v>
      </c>
      <c r="J21" s="49" t="n">
        <f aca="false">G21/E21*100</f>
        <v>22.0368901940939</v>
      </c>
      <c r="K21" s="49" t="n">
        <f aca="false">H21/E21*100</f>
        <v>10.6990727642941</v>
      </c>
      <c r="N21" s="53" t="s">
        <v>42</v>
      </c>
    </row>
    <row r="22" s="18" customFormat="true" ht="17.25" hidden="false" customHeight="true" outlineLevel="0" collapsed="false">
      <c r="B22" s="54" t="s">
        <v>43</v>
      </c>
      <c r="D22" s="44"/>
      <c r="E22" s="45" t="n">
        <v>656679</v>
      </c>
      <c r="F22" s="46" t="n">
        <v>228212</v>
      </c>
      <c r="G22" s="46" t="n">
        <v>131995</v>
      </c>
      <c r="H22" s="47" t="n">
        <v>60034</v>
      </c>
      <c r="I22" s="48" t="n">
        <f aca="false">F22/E22*100</f>
        <v>34.7524437358283</v>
      </c>
      <c r="J22" s="49" t="n">
        <f aca="false">G22/E22*100</f>
        <v>20.1003839014191</v>
      </c>
      <c r="K22" s="49" t="n">
        <f aca="false">H22/E22*100</f>
        <v>9.14206179883931</v>
      </c>
      <c r="N22" s="53" t="s">
        <v>44</v>
      </c>
    </row>
    <row r="23" s="18" customFormat="true" ht="17.25" hidden="false" customHeight="true" outlineLevel="0" collapsed="false">
      <c r="B23" s="54" t="s">
        <v>45</v>
      </c>
      <c r="D23" s="44"/>
      <c r="E23" s="45" t="n">
        <v>1500975</v>
      </c>
      <c r="F23" s="46" t="n">
        <v>582983</v>
      </c>
      <c r="G23" s="46" t="n">
        <v>407983</v>
      </c>
      <c r="H23" s="47" t="n">
        <v>247396</v>
      </c>
      <c r="I23" s="48" t="n">
        <f aca="false">F23/E23*100</f>
        <v>38.840287146688</v>
      </c>
      <c r="J23" s="49" t="n">
        <f aca="false">G23/E23*100</f>
        <v>27.1811988873899</v>
      </c>
      <c r="K23" s="49" t="n">
        <f aca="false">H23/E23*100</f>
        <v>16.4823531371275</v>
      </c>
      <c r="N23" s="53" t="s">
        <v>46</v>
      </c>
    </row>
    <row r="24" s="18" customFormat="true" ht="17.25" hidden="false" customHeight="true" outlineLevel="0" collapsed="false">
      <c r="B24" s="54" t="s">
        <v>47</v>
      </c>
      <c r="D24" s="44"/>
      <c r="E24" s="45" t="n">
        <v>1305190</v>
      </c>
      <c r="F24" s="46" t="n">
        <v>484770</v>
      </c>
      <c r="G24" s="46" t="n">
        <v>253817</v>
      </c>
      <c r="H24" s="47" t="n">
        <v>102736</v>
      </c>
      <c r="I24" s="48" t="n">
        <f aca="false">F24/E24*100</f>
        <v>37.1417188302086</v>
      </c>
      <c r="J24" s="49" t="n">
        <f aca="false">G24/E24*100</f>
        <v>19.4467472168803</v>
      </c>
      <c r="K24" s="49" t="n">
        <f aca="false">H24/E24*100</f>
        <v>7.87134440196447</v>
      </c>
      <c r="N24" s="53" t="s">
        <v>48</v>
      </c>
    </row>
    <row r="25" s="18" customFormat="true" ht="17.25" hidden="false" customHeight="true" outlineLevel="0" collapsed="false">
      <c r="B25" s="54" t="s">
        <v>49</v>
      </c>
      <c r="D25" s="44"/>
      <c r="E25" s="45" t="n">
        <v>597887</v>
      </c>
      <c r="F25" s="46" t="n">
        <v>149955</v>
      </c>
      <c r="G25" s="46" t="n">
        <v>86725</v>
      </c>
      <c r="H25" s="47" t="n">
        <v>34793</v>
      </c>
      <c r="I25" s="48" t="n">
        <f aca="false">F25/E25*100</f>
        <v>25.0808263099883</v>
      </c>
      <c r="J25" s="49" t="n">
        <f aca="false">G25/E25*100</f>
        <v>14.5052493196875</v>
      </c>
      <c r="K25" s="49" t="n">
        <f aca="false">H25/E25*100</f>
        <v>5.81932706347521</v>
      </c>
      <c r="N25" s="51" t="s">
        <v>50</v>
      </c>
    </row>
    <row r="26" s="18" customFormat="true" ht="17.25" hidden="false" customHeight="true" outlineLevel="0" collapsed="false">
      <c r="B26" s="52" t="s">
        <v>51</v>
      </c>
      <c r="D26" s="44"/>
      <c r="E26" s="45" t="n">
        <v>908088</v>
      </c>
      <c r="F26" s="46" t="n">
        <v>296090</v>
      </c>
      <c r="G26" s="46" t="n">
        <v>160639</v>
      </c>
      <c r="H26" s="47" t="n">
        <v>92773</v>
      </c>
      <c r="I26" s="48" t="n">
        <f aca="false">F26/E26*100</f>
        <v>32.6058707966629</v>
      </c>
      <c r="J26" s="49" t="n">
        <f aca="false">G26/E26*100</f>
        <v>17.6898053933099</v>
      </c>
      <c r="K26" s="49" t="n">
        <f aca="false">H26/E26*100</f>
        <v>10.2163006228471</v>
      </c>
      <c r="N26" s="51" t="s">
        <v>52</v>
      </c>
    </row>
    <row r="27" s="18" customFormat="true" ht="17.25" hidden="false" customHeight="true" outlineLevel="0" collapsed="false">
      <c r="B27" s="52" t="s">
        <v>53</v>
      </c>
      <c r="D27" s="44"/>
      <c r="E27" s="45" t="n">
        <v>799222</v>
      </c>
      <c r="F27" s="46" t="n">
        <v>259155</v>
      </c>
      <c r="G27" s="46" t="n">
        <v>152549</v>
      </c>
      <c r="H27" s="47" t="n">
        <v>75493</v>
      </c>
      <c r="I27" s="48" t="n">
        <f aca="false">F27/E27*100</f>
        <v>32.4259091966938</v>
      </c>
      <c r="J27" s="49" t="n">
        <f aca="false">G27/E27*100</f>
        <v>19.0871872896392</v>
      </c>
      <c r="K27" s="49" t="n">
        <f aca="false">H27/E27*100</f>
        <v>9.44581105124734</v>
      </c>
      <c r="N27" s="53" t="s">
        <v>54</v>
      </c>
    </row>
    <row r="28" s="18" customFormat="true" ht="17.25" hidden="false" customHeight="true" outlineLevel="0" collapsed="false">
      <c r="B28" s="54" t="s">
        <v>55</v>
      </c>
      <c r="D28" s="44"/>
      <c r="E28" s="45" t="n">
        <v>1244140</v>
      </c>
      <c r="F28" s="46" t="n">
        <v>396367</v>
      </c>
      <c r="G28" s="46" t="n">
        <v>313295</v>
      </c>
      <c r="H28" s="47" t="n">
        <v>207704</v>
      </c>
      <c r="I28" s="48" t="n">
        <f aca="false">F28/E28*100</f>
        <v>31.8587136495893</v>
      </c>
      <c r="J28" s="49" t="n">
        <f aca="false">G28/E28*100</f>
        <v>25.1816515826193</v>
      </c>
      <c r="K28" s="49" t="n">
        <f aca="false">H28/E28*100</f>
        <v>16.6945842107801</v>
      </c>
      <c r="N28" s="53" t="s">
        <v>56</v>
      </c>
    </row>
    <row r="29" s="18" customFormat="true" ht="17.25" hidden="false" customHeight="true" outlineLevel="0" collapsed="false">
      <c r="B29" s="54" t="s">
        <v>57</v>
      </c>
      <c r="D29" s="44"/>
      <c r="E29" s="45" t="n">
        <v>899412</v>
      </c>
      <c r="F29" s="46" t="n">
        <v>290385</v>
      </c>
      <c r="G29" s="46" t="n">
        <v>199346</v>
      </c>
      <c r="H29" s="47" t="n">
        <v>87636</v>
      </c>
      <c r="I29" s="48" t="n">
        <f aca="false">F29/E29*100</f>
        <v>32.2860935811397</v>
      </c>
      <c r="J29" s="49" t="n">
        <f aca="false">G29/E29*100</f>
        <v>22.1640360591142</v>
      </c>
      <c r="K29" s="49" t="n">
        <f aca="false">H29/E29*100</f>
        <v>9.74369921682166</v>
      </c>
      <c r="N29" s="53" t="s">
        <v>58</v>
      </c>
    </row>
    <row r="30" s="18" customFormat="true" ht="17.25" hidden="false" customHeight="true" outlineLevel="0" collapsed="false">
      <c r="B30" s="54" t="s">
        <v>59</v>
      </c>
      <c r="D30" s="44"/>
      <c r="E30" s="45" t="n">
        <v>971058</v>
      </c>
      <c r="F30" s="46" t="n">
        <v>277182</v>
      </c>
      <c r="G30" s="46" t="n">
        <v>198556</v>
      </c>
      <c r="H30" s="47" t="n">
        <v>76787</v>
      </c>
      <c r="I30" s="48" t="n">
        <f aca="false">F30/E30*100</f>
        <v>28.544329998826</v>
      </c>
      <c r="J30" s="49" t="n">
        <f aca="false">G30/E30*100</f>
        <v>20.4473883125416</v>
      </c>
      <c r="K30" s="49" t="n">
        <f aca="false">H30/E30*100</f>
        <v>7.90756061944807</v>
      </c>
      <c r="N30" s="53" t="s">
        <v>60</v>
      </c>
    </row>
    <row r="31" s="18" customFormat="true" ht="17.25" hidden="false" customHeight="true" outlineLevel="0" collapsed="false">
      <c r="B31" s="54" t="s">
        <v>61</v>
      </c>
      <c r="D31" s="44"/>
      <c r="E31" s="45" t="n">
        <v>512035</v>
      </c>
      <c r="F31" s="46" t="n">
        <v>150456</v>
      </c>
      <c r="G31" s="46" t="n">
        <v>105936</v>
      </c>
      <c r="H31" s="47" t="n">
        <v>48406</v>
      </c>
      <c r="I31" s="48" t="n">
        <f aca="false">F31/E31*100</f>
        <v>29.3839288329899</v>
      </c>
      <c r="J31" s="49" t="n">
        <f aca="false">G31/E31*100</f>
        <v>20.6892106984874</v>
      </c>
      <c r="K31" s="49" t="n">
        <f aca="false">H31/E31*100</f>
        <v>9.45365062935151</v>
      </c>
      <c r="N31" s="53" t="s">
        <v>62</v>
      </c>
    </row>
    <row r="32" s="18" customFormat="true" ht="17.25" hidden="false" customHeight="true" outlineLevel="0" collapsed="false">
      <c r="B32" s="55" t="s">
        <v>63</v>
      </c>
      <c r="D32" s="44"/>
      <c r="E32" s="45" t="n">
        <v>336087</v>
      </c>
      <c r="F32" s="46" t="n">
        <v>91634</v>
      </c>
      <c r="G32" s="46" t="n">
        <v>89691</v>
      </c>
      <c r="H32" s="47" t="n">
        <v>45521</v>
      </c>
      <c r="I32" s="48" t="n">
        <f aca="false">F32/E32*100</f>
        <v>27.2649641313112</v>
      </c>
      <c r="J32" s="49" t="n">
        <f aca="false">G32/E32*100</f>
        <v>26.6868400146391</v>
      </c>
      <c r="K32" s="49" t="n">
        <f aca="false">H32/E32*100</f>
        <v>13.5444096320298</v>
      </c>
      <c r="N32" s="53" t="s">
        <v>64</v>
      </c>
    </row>
    <row r="33" s="18" customFormat="true" ht="3" hidden="false" customHeight="true" outlineLevel="0" collapsed="false">
      <c r="A33" s="56"/>
      <c r="B33" s="56"/>
      <c r="C33" s="56"/>
      <c r="D33" s="57"/>
      <c r="E33" s="58"/>
      <c r="F33" s="59"/>
      <c r="G33" s="59"/>
      <c r="H33" s="59"/>
      <c r="I33" s="59"/>
      <c r="J33" s="59"/>
      <c r="K33" s="59"/>
      <c r="L33" s="56"/>
      <c r="M33" s="56"/>
      <c r="N33" s="56"/>
    </row>
    <row r="34" s="18" customFormat="true" ht="3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</row>
    <row r="35" s="18" customFormat="true" ht="18.75" hidden="false" customHeight="false" outlineLevel="0" collapsed="false">
      <c r="A35" s="60"/>
      <c r="B35" s="61" t="s">
        <v>65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</row>
    <row r="36" s="18" customFormat="true" ht="16.5" hidden="false" customHeight="true" outlineLevel="0" collapsed="false">
      <c r="A36" s="60"/>
      <c r="B36" s="18" t="s">
        <v>66</v>
      </c>
      <c r="F36" s="60"/>
      <c r="G36" s="60"/>
      <c r="H36" s="60"/>
      <c r="I36" s="60"/>
      <c r="J36" s="60"/>
      <c r="K36" s="60"/>
      <c r="L36" s="60"/>
      <c r="M36" s="60"/>
      <c r="N36" s="60"/>
    </row>
  </sheetData>
  <mergeCells count="7">
    <mergeCell ref="H3:J3"/>
    <mergeCell ref="A5:D9"/>
    <mergeCell ref="F5:K5"/>
    <mergeCell ref="M5:N9"/>
    <mergeCell ref="F6:K6"/>
    <mergeCell ref="F7:H7"/>
    <mergeCell ref="I7:K7"/>
  </mergeCells>
  <printOptions headings="false" gridLines="false" gridLinesSet="true" horizontalCentered="false" verticalCentered="false"/>
  <pageMargins left="0.590277777777778" right="0.7875" top="0.809722222222222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mnatchr</cp:lastModifiedBy>
  <cp:lastPrinted>2007-10-03T09:30:29Z</cp:lastPrinted>
  <dcterms:modified xsi:type="dcterms:W3CDTF">2007-10-04T04:17:26Z</dcterms:modified>
  <cp:revision>0</cp:revision>
  <dc:subject/>
  <dc:title/>
</cp:coreProperties>
</file>