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SOUTH 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ตะวันออกเฉียงเหนือ</t>
  </si>
  <si>
    <t xml:space="preserve">-</t>
  </si>
  <si>
    <t xml:space="preserve">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เลย</t>
  </si>
  <si>
    <t xml:space="preserve">Loe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6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6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2" customFormat="true" ht="27.75" hidden="false" customHeight="true" outlineLevel="0" collapsed="false">
      <c r="A15" s="40"/>
      <c r="B15" s="41" t="s">
        <v>53</v>
      </c>
      <c r="D15" s="43"/>
      <c r="E15" s="43"/>
      <c r="F15" s="44" t="n">
        <f aca="false">SUM(F16:F33)</f>
        <v>300</v>
      </c>
      <c r="G15" s="45"/>
      <c r="H15" s="44" t="n">
        <f aca="false">SUM(H16:H33)</f>
        <v>569</v>
      </c>
      <c r="I15" s="46"/>
      <c r="J15" s="44" t="n">
        <f aca="false">SUM(J16:J33)</f>
        <v>52</v>
      </c>
      <c r="K15" s="45"/>
      <c r="L15" s="47" t="s">
        <v>54</v>
      </c>
      <c r="M15" s="46"/>
      <c r="N15" s="44" t="n">
        <f aca="false">SUM(N16:N33)</f>
        <v>1</v>
      </c>
      <c r="O15" s="45"/>
      <c r="P15" s="44" t="n">
        <f aca="false">SUM(P16:P33)</f>
        <v>305</v>
      </c>
      <c r="Q15" s="46"/>
      <c r="R15" s="44" t="n">
        <f aca="false">SUM(R16:R33)</f>
        <v>124</v>
      </c>
      <c r="S15" s="45"/>
      <c r="T15" s="47" t="s">
        <v>54</v>
      </c>
      <c r="U15" s="48"/>
      <c r="V15" s="49"/>
      <c r="W15" s="40"/>
      <c r="X15" s="40"/>
      <c r="Y15" s="50" t="s">
        <v>55</v>
      </c>
    </row>
    <row r="16" s="1" customFormat="true" ht="21" hidden="false" customHeight="true" outlineLevel="0" collapsed="false">
      <c r="A16" s="51"/>
      <c r="B16" s="52" t="s">
        <v>56</v>
      </c>
      <c r="C16" s="53"/>
      <c r="D16" s="51"/>
      <c r="F16" s="54" t="n">
        <v>10</v>
      </c>
      <c r="G16" s="55"/>
      <c r="H16" s="56" t="n">
        <v>17</v>
      </c>
      <c r="I16" s="57"/>
      <c r="J16" s="54" t="s">
        <v>54</v>
      </c>
      <c r="K16" s="55"/>
      <c r="L16" s="54" t="s">
        <v>54</v>
      </c>
      <c r="M16" s="55"/>
      <c r="N16" s="54" t="s">
        <v>54</v>
      </c>
      <c r="O16" s="55"/>
      <c r="P16" s="54" t="n">
        <v>5</v>
      </c>
      <c r="Q16" s="55"/>
      <c r="R16" s="56" t="n">
        <v>2</v>
      </c>
      <c r="S16" s="55"/>
      <c r="T16" s="54" t="s">
        <v>54</v>
      </c>
      <c r="U16" s="58"/>
      <c r="V16" s="59"/>
      <c r="W16" s="51"/>
      <c r="Y16" s="60" t="s">
        <v>57</v>
      </c>
    </row>
    <row r="17" s="1" customFormat="true" ht="21" hidden="false" customHeight="true" outlineLevel="0" collapsed="false">
      <c r="A17" s="51"/>
      <c r="B17" s="52" t="s">
        <v>58</v>
      </c>
      <c r="C17" s="53"/>
      <c r="D17" s="51"/>
      <c r="F17" s="54" t="n">
        <v>11</v>
      </c>
      <c r="G17" s="55"/>
      <c r="H17" s="56" t="n">
        <v>15</v>
      </c>
      <c r="I17" s="57"/>
      <c r="J17" s="54" t="s">
        <v>54</v>
      </c>
      <c r="K17" s="55"/>
      <c r="L17" s="54" t="s">
        <v>54</v>
      </c>
      <c r="M17" s="55"/>
      <c r="N17" s="54" t="s">
        <v>54</v>
      </c>
      <c r="O17" s="55"/>
      <c r="P17" s="54" t="n">
        <v>3</v>
      </c>
      <c r="Q17" s="55"/>
      <c r="R17" s="56" t="n">
        <v>25</v>
      </c>
      <c r="S17" s="55"/>
      <c r="T17" s="54" t="s">
        <v>54</v>
      </c>
      <c r="U17" s="58"/>
      <c r="V17" s="59"/>
      <c r="W17" s="51"/>
      <c r="Y17" s="60" t="s">
        <v>59</v>
      </c>
    </row>
    <row r="18" s="1" customFormat="true" ht="21" hidden="false" customHeight="true" outlineLevel="0" collapsed="false">
      <c r="A18" s="51"/>
      <c r="B18" s="52" t="s">
        <v>60</v>
      </c>
      <c r="C18" s="53"/>
      <c r="D18" s="51"/>
      <c r="F18" s="54" t="n">
        <v>25</v>
      </c>
      <c r="G18" s="55"/>
      <c r="H18" s="56" t="n">
        <v>59</v>
      </c>
      <c r="I18" s="57"/>
      <c r="J18" s="54" t="n">
        <v>5</v>
      </c>
      <c r="K18" s="55"/>
      <c r="L18" s="54" t="s">
        <v>54</v>
      </c>
      <c r="M18" s="55"/>
      <c r="N18" s="54" t="s">
        <v>54</v>
      </c>
      <c r="O18" s="55"/>
      <c r="P18" s="54" t="n">
        <v>32</v>
      </c>
      <c r="Q18" s="55"/>
      <c r="R18" s="56" t="n">
        <v>4</v>
      </c>
      <c r="S18" s="55"/>
      <c r="T18" s="54" t="s">
        <v>54</v>
      </c>
      <c r="U18" s="58"/>
      <c r="V18" s="59"/>
      <c r="W18" s="51"/>
      <c r="Y18" s="60" t="s">
        <v>61</v>
      </c>
    </row>
    <row r="19" s="1" customFormat="true" ht="21" hidden="false" customHeight="true" outlineLevel="0" collapsed="false">
      <c r="A19" s="51"/>
      <c r="B19" s="52" t="s">
        <v>62</v>
      </c>
      <c r="C19" s="53"/>
      <c r="D19" s="51"/>
      <c r="F19" s="54" t="n">
        <v>9</v>
      </c>
      <c r="G19" s="55"/>
      <c r="H19" s="56" t="n">
        <v>35</v>
      </c>
      <c r="I19" s="57"/>
      <c r="J19" s="54" t="n">
        <v>8</v>
      </c>
      <c r="K19" s="55"/>
      <c r="L19" s="54" t="s">
        <v>54</v>
      </c>
      <c r="M19" s="55"/>
      <c r="N19" s="54" t="s">
        <v>54</v>
      </c>
      <c r="O19" s="55"/>
      <c r="P19" s="54" t="n">
        <v>13</v>
      </c>
      <c r="Q19" s="55"/>
      <c r="R19" s="54" t="s">
        <v>54</v>
      </c>
      <c r="S19" s="55"/>
      <c r="T19" s="54" t="s">
        <v>54</v>
      </c>
      <c r="U19" s="58"/>
      <c r="V19" s="59"/>
      <c r="W19" s="51"/>
      <c r="Y19" s="60" t="s">
        <v>63</v>
      </c>
    </row>
    <row r="20" s="1" customFormat="true" ht="21" hidden="false" customHeight="true" outlineLevel="0" collapsed="false">
      <c r="A20" s="51"/>
      <c r="B20" s="52" t="s">
        <v>64</v>
      </c>
      <c r="C20" s="53"/>
      <c r="D20" s="51"/>
      <c r="F20" s="54" t="n">
        <v>1</v>
      </c>
      <c r="G20" s="55"/>
      <c r="H20" s="54" t="s">
        <v>54</v>
      </c>
      <c r="I20" s="57"/>
      <c r="J20" s="54" t="s">
        <v>54</v>
      </c>
      <c r="K20" s="55"/>
      <c r="L20" s="54" t="s">
        <v>54</v>
      </c>
      <c r="M20" s="55"/>
      <c r="N20" s="56" t="n">
        <v>1</v>
      </c>
      <c r="O20" s="55"/>
      <c r="P20" s="54" t="n">
        <v>1</v>
      </c>
      <c r="Q20" s="55"/>
      <c r="R20" s="56" t="n">
        <v>16</v>
      </c>
      <c r="S20" s="55"/>
      <c r="T20" s="54" t="s">
        <v>54</v>
      </c>
      <c r="U20" s="58"/>
      <c r="V20" s="59"/>
      <c r="W20" s="51"/>
      <c r="Y20" s="60" t="s">
        <v>65</v>
      </c>
    </row>
    <row r="21" s="1" customFormat="true" ht="21" hidden="false" customHeight="true" outlineLevel="0" collapsed="false">
      <c r="A21" s="51"/>
      <c r="B21" s="52" t="s">
        <v>66</v>
      </c>
      <c r="C21" s="53"/>
      <c r="D21" s="51"/>
      <c r="F21" s="54" t="n">
        <v>44</v>
      </c>
      <c r="G21" s="55"/>
      <c r="H21" s="56" t="n">
        <v>109</v>
      </c>
      <c r="I21" s="57"/>
      <c r="J21" s="54" t="n">
        <v>4</v>
      </c>
      <c r="K21" s="55"/>
      <c r="L21" s="54" t="s">
        <v>54</v>
      </c>
      <c r="M21" s="55"/>
      <c r="N21" s="54" t="s">
        <v>54</v>
      </c>
      <c r="O21" s="55"/>
      <c r="P21" s="54" t="n">
        <v>27</v>
      </c>
      <c r="Q21" s="55"/>
      <c r="R21" s="56" t="n">
        <v>6</v>
      </c>
      <c r="S21" s="55"/>
      <c r="T21" s="54" t="s">
        <v>54</v>
      </c>
      <c r="U21" s="58"/>
      <c r="V21" s="59"/>
      <c r="W21" s="51"/>
      <c r="Y21" s="60" t="s">
        <v>67</v>
      </c>
    </row>
    <row r="22" s="1" customFormat="true" ht="21" hidden="false" customHeight="true" outlineLevel="0" collapsed="false">
      <c r="A22" s="51"/>
      <c r="B22" s="52" t="s">
        <v>68</v>
      </c>
      <c r="C22" s="53"/>
      <c r="D22" s="51"/>
      <c r="F22" s="54" t="n">
        <v>43</v>
      </c>
      <c r="G22" s="55"/>
      <c r="H22" s="56" t="n">
        <v>46</v>
      </c>
      <c r="I22" s="57"/>
      <c r="J22" s="54" t="n">
        <v>11</v>
      </c>
      <c r="K22" s="55"/>
      <c r="L22" s="54" t="s">
        <v>54</v>
      </c>
      <c r="M22" s="55"/>
      <c r="N22" s="54" t="s">
        <v>54</v>
      </c>
      <c r="O22" s="55"/>
      <c r="P22" s="54" t="n">
        <v>13</v>
      </c>
      <c r="Q22" s="55"/>
      <c r="R22" s="56" t="n">
        <v>14</v>
      </c>
      <c r="S22" s="55"/>
      <c r="T22" s="54" t="s">
        <v>54</v>
      </c>
      <c r="U22" s="58"/>
      <c r="V22" s="59"/>
      <c r="W22" s="51"/>
      <c r="Y22" s="60" t="s">
        <v>69</v>
      </c>
    </row>
    <row r="23" s="1" customFormat="true" ht="21" hidden="false" customHeight="true" outlineLevel="0" collapsed="false">
      <c r="A23" s="51"/>
      <c r="B23" s="52" t="s">
        <v>70</v>
      </c>
      <c r="C23" s="53"/>
      <c r="D23" s="51"/>
      <c r="F23" s="54" t="s">
        <v>54</v>
      </c>
      <c r="G23" s="55"/>
      <c r="H23" s="56" t="n">
        <v>3</v>
      </c>
      <c r="I23" s="57"/>
      <c r="J23" s="54" t="s">
        <v>54</v>
      </c>
      <c r="K23" s="55"/>
      <c r="L23" s="54" t="s">
        <v>54</v>
      </c>
      <c r="M23" s="55"/>
      <c r="N23" s="54" t="s">
        <v>54</v>
      </c>
      <c r="O23" s="55"/>
      <c r="P23" s="54" t="n">
        <v>6</v>
      </c>
      <c r="Q23" s="55"/>
      <c r="R23" s="54" t="s">
        <v>54</v>
      </c>
      <c r="S23" s="55"/>
      <c r="T23" s="54" t="s">
        <v>54</v>
      </c>
      <c r="U23" s="58"/>
      <c r="V23" s="59"/>
      <c r="W23" s="51"/>
      <c r="Y23" s="60" t="s">
        <v>71</v>
      </c>
    </row>
    <row r="24" s="1" customFormat="true" ht="21" hidden="false" customHeight="true" outlineLevel="0" collapsed="false">
      <c r="A24" s="51"/>
      <c r="B24" s="52" t="s">
        <v>72</v>
      </c>
      <c r="C24" s="53"/>
      <c r="D24" s="51"/>
      <c r="F24" s="54" t="s">
        <v>54</v>
      </c>
      <c r="G24" s="55"/>
      <c r="H24" s="54" t="s">
        <v>54</v>
      </c>
      <c r="I24" s="57"/>
      <c r="J24" s="54" t="s">
        <v>54</v>
      </c>
      <c r="K24" s="55"/>
      <c r="L24" s="54" t="s">
        <v>54</v>
      </c>
      <c r="M24" s="55"/>
      <c r="N24" s="54" t="s">
        <v>54</v>
      </c>
      <c r="O24" s="55"/>
      <c r="P24" s="54" t="s">
        <v>54</v>
      </c>
      <c r="Q24" s="55"/>
      <c r="R24" s="56" t="n">
        <v>7</v>
      </c>
      <c r="S24" s="55"/>
      <c r="T24" s="54" t="s">
        <v>54</v>
      </c>
      <c r="U24" s="58"/>
      <c r="V24" s="59"/>
      <c r="W24" s="51"/>
      <c r="Y24" s="60" t="s">
        <v>73</v>
      </c>
      <c r="AA24" s="60"/>
    </row>
    <row r="25" s="1" customFormat="true" ht="21" hidden="false" customHeight="true" outlineLevel="0" collapsed="false">
      <c r="A25" s="51"/>
      <c r="B25" s="52" t="s">
        <v>74</v>
      </c>
      <c r="C25" s="53"/>
      <c r="D25" s="51"/>
      <c r="F25" s="54" t="n">
        <v>18</v>
      </c>
      <c r="G25" s="55"/>
      <c r="H25" s="56" t="n">
        <v>53</v>
      </c>
      <c r="I25" s="57"/>
      <c r="J25" s="54" t="n">
        <v>1</v>
      </c>
      <c r="K25" s="55"/>
      <c r="L25" s="54" t="s">
        <v>54</v>
      </c>
      <c r="M25" s="55"/>
      <c r="N25" s="54" t="s">
        <v>54</v>
      </c>
      <c r="O25" s="55"/>
      <c r="P25" s="54" t="n">
        <v>25</v>
      </c>
      <c r="Q25" s="55"/>
      <c r="R25" s="56" t="n">
        <v>10</v>
      </c>
      <c r="S25" s="55"/>
      <c r="T25" s="54" t="s">
        <v>54</v>
      </c>
      <c r="U25" s="58"/>
      <c r="V25" s="59"/>
      <c r="W25" s="51"/>
      <c r="Y25" s="60" t="s">
        <v>75</v>
      </c>
    </row>
    <row r="26" s="1" customFormat="true" ht="21" hidden="false" customHeight="true" outlineLevel="0" collapsed="false">
      <c r="A26" s="51"/>
      <c r="B26" s="52" t="s">
        <v>76</v>
      </c>
      <c r="C26" s="53"/>
      <c r="D26" s="51"/>
      <c r="F26" s="54" t="n">
        <v>25</v>
      </c>
      <c r="G26" s="55"/>
      <c r="H26" s="56" t="n">
        <v>54</v>
      </c>
      <c r="I26" s="57"/>
      <c r="J26" s="54" t="s">
        <v>54</v>
      </c>
      <c r="K26" s="55"/>
      <c r="L26" s="54" t="s">
        <v>54</v>
      </c>
      <c r="M26" s="55"/>
      <c r="N26" s="54" t="s">
        <v>54</v>
      </c>
      <c r="O26" s="55"/>
      <c r="P26" s="54" t="n">
        <v>17</v>
      </c>
      <c r="Q26" s="55"/>
      <c r="R26" s="56" t="n">
        <v>2</v>
      </c>
      <c r="S26" s="55"/>
      <c r="T26" s="54" t="s">
        <v>54</v>
      </c>
      <c r="U26" s="58"/>
      <c r="V26" s="59"/>
      <c r="W26" s="51"/>
      <c r="Y26" s="60" t="s">
        <v>77</v>
      </c>
    </row>
    <row r="27" s="1" customFormat="true" ht="21" hidden="false" customHeight="true" outlineLevel="0" collapsed="false">
      <c r="A27" s="51"/>
      <c r="B27" s="52" t="s">
        <v>78</v>
      </c>
      <c r="C27" s="53"/>
      <c r="D27" s="51"/>
      <c r="F27" s="54" t="n">
        <v>23</v>
      </c>
      <c r="G27" s="55"/>
      <c r="H27" s="56" t="n">
        <v>50</v>
      </c>
      <c r="I27" s="57"/>
      <c r="J27" s="54" t="n">
        <v>6</v>
      </c>
      <c r="K27" s="55"/>
      <c r="L27" s="54" t="s">
        <v>54</v>
      </c>
      <c r="M27" s="55"/>
      <c r="N27" s="54" t="s">
        <v>54</v>
      </c>
      <c r="O27" s="55"/>
      <c r="P27" s="54" t="n">
        <v>77</v>
      </c>
      <c r="Q27" s="55"/>
      <c r="R27" s="56" t="n">
        <v>9</v>
      </c>
      <c r="S27" s="55"/>
      <c r="T27" s="54" t="s">
        <v>54</v>
      </c>
      <c r="U27" s="58"/>
      <c r="V27" s="59"/>
      <c r="W27" s="51"/>
      <c r="Y27" s="60" t="s">
        <v>79</v>
      </c>
    </row>
    <row r="28" s="1" customFormat="true" ht="21" hidden="false" customHeight="true" outlineLevel="0" collapsed="false">
      <c r="A28" s="51"/>
      <c r="B28" s="52" t="s">
        <v>80</v>
      </c>
      <c r="C28" s="53"/>
      <c r="D28" s="51"/>
      <c r="F28" s="54" t="n">
        <v>14</v>
      </c>
      <c r="G28" s="55"/>
      <c r="H28" s="56" t="n">
        <v>26</v>
      </c>
      <c r="I28" s="57"/>
      <c r="J28" s="54" t="n">
        <v>2</v>
      </c>
      <c r="K28" s="55"/>
      <c r="L28" s="54" t="s">
        <v>54</v>
      </c>
      <c r="M28" s="55"/>
      <c r="N28" s="54" t="s">
        <v>54</v>
      </c>
      <c r="O28" s="55"/>
      <c r="P28" s="54" t="n">
        <v>3</v>
      </c>
      <c r="Q28" s="55"/>
      <c r="R28" s="56" t="n">
        <v>2</v>
      </c>
      <c r="S28" s="55"/>
      <c r="T28" s="54" t="s">
        <v>54</v>
      </c>
      <c r="U28" s="58"/>
      <c r="V28" s="59"/>
      <c r="W28" s="51"/>
      <c r="Y28" s="60" t="s">
        <v>81</v>
      </c>
    </row>
    <row r="29" s="1" customFormat="true" ht="21" hidden="false" customHeight="true" outlineLevel="0" collapsed="false">
      <c r="A29" s="51"/>
      <c r="B29" s="52" t="s">
        <v>82</v>
      </c>
      <c r="C29" s="53"/>
      <c r="D29" s="51"/>
      <c r="F29" s="54" t="s">
        <v>54</v>
      </c>
      <c r="G29" s="55"/>
      <c r="H29" s="54" t="s">
        <v>54</v>
      </c>
      <c r="I29" s="57"/>
      <c r="J29" s="54" t="s">
        <v>54</v>
      </c>
      <c r="K29" s="55"/>
      <c r="L29" s="54" t="s">
        <v>54</v>
      </c>
      <c r="M29" s="55"/>
      <c r="N29" s="54" t="s">
        <v>54</v>
      </c>
      <c r="O29" s="55"/>
      <c r="P29" s="54" t="s">
        <v>54</v>
      </c>
      <c r="Q29" s="55"/>
      <c r="R29" s="56" t="n">
        <v>3</v>
      </c>
      <c r="S29" s="55"/>
      <c r="T29" s="54" t="s">
        <v>54</v>
      </c>
      <c r="U29" s="58"/>
      <c r="V29" s="59"/>
      <c r="W29" s="51"/>
      <c r="Y29" s="60" t="s">
        <v>83</v>
      </c>
    </row>
    <row r="30" s="1" customFormat="true" ht="21" hidden="false" customHeight="true" outlineLevel="0" collapsed="false">
      <c r="A30" s="51"/>
      <c r="B30" s="52" t="s">
        <v>84</v>
      </c>
      <c r="C30" s="53"/>
      <c r="D30" s="51"/>
      <c r="F30" s="54" t="s">
        <v>54</v>
      </c>
      <c r="G30" s="55"/>
      <c r="H30" s="54" t="s">
        <v>54</v>
      </c>
      <c r="I30" s="57"/>
      <c r="J30" s="54" t="s">
        <v>54</v>
      </c>
      <c r="K30" s="55"/>
      <c r="L30" s="54" t="s">
        <v>54</v>
      </c>
      <c r="M30" s="55"/>
      <c r="N30" s="54" t="s">
        <v>54</v>
      </c>
      <c r="O30" s="55"/>
      <c r="P30" s="54" t="s">
        <v>54</v>
      </c>
      <c r="Q30" s="55"/>
      <c r="R30" s="56" t="n">
        <v>1</v>
      </c>
      <c r="S30" s="55"/>
      <c r="T30" s="54" t="s">
        <v>54</v>
      </c>
      <c r="U30" s="58"/>
      <c r="V30" s="59"/>
      <c r="W30" s="51"/>
      <c r="Y30" s="60" t="s">
        <v>85</v>
      </c>
    </row>
    <row r="31" s="1" customFormat="true" ht="21" hidden="false" customHeight="true" outlineLevel="0" collapsed="false">
      <c r="A31" s="51"/>
      <c r="B31" s="52" t="s">
        <v>86</v>
      </c>
      <c r="C31" s="53"/>
      <c r="D31" s="51"/>
      <c r="F31" s="54" t="s">
        <v>54</v>
      </c>
      <c r="G31" s="55"/>
      <c r="H31" s="54" t="s">
        <v>54</v>
      </c>
      <c r="I31" s="57"/>
      <c r="J31" s="54" t="s">
        <v>54</v>
      </c>
      <c r="K31" s="55"/>
      <c r="L31" s="54" t="s">
        <v>54</v>
      </c>
      <c r="M31" s="55"/>
      <c r="N31" s="54" t="s">
        <v>54</v>
      </c>
      <c r="O31" s="55"/>
      <c r="P31" s="54" t="s">
        <v>54</v>
      </c>
      <c r="Q31" s="55"/>
      <c r="R31" s="56" t="n">
        <v>12</v>
      </c>
      <c r="S31" s="55"/>
      <c r="T31" s="54" t="s">
        <v>54</v>
      </c>
      <c r="U31" s="58"/>
      <c r="V31" s="59"/>
      <c r="W31" s="51"/>
      <c r="Y31" s="60" t="s">
        <v>87</v>
      </c>
    </row>
    <row r="32" s="1" customFormat="true" ht="21" hidden="false" customHeight="true" outlineLevel="0" collapsed="false">
      <c r="A32" s="51"/>
      <c r="B32" s="52" t="s">
        <v>88</v>
      </c>
      <c r="C32" s="53"/>
      <c r="D32" s="51"/>
      <c r="F32" s="54" t="n">
        <v>67</v>
      </c>
      <c r="G32" s="55"/>
      <c r="H32" s="56" t="n">
        <v>99</v>
      </c>
      <c r="I32" s="57"/>
      <c r="J32" s="54" t="n">
        <v>15</v>
      </c>
      <c r="K32" s="55"/>
      <c r="L32" s="54" t="s">
        <v>54</v>
      </c>
      <c r="M32" s="55"/>
      <c r="N32" s="54" t="s">
        <v>54</v>
      </c>
      <c r="O32" s="55"/>
      <c r="P32" s="54" t="n">
        <v>83</v>
      </c>
      <c r="Q32" s="55"/>
      <c r="R32" s="56" t="n">
        <v>7</v>
      </c>
      <c r="S32" s="55"/>
      <c r="T32" s="54" t="s">
        <v>54</v>
      </c>
      <c r="U32" s="58"/>
      <c r="V32" s="59"/>
      <c r="W32" s="51"/>
      <c r="Y32" s="60" t="s">
        <v>89</v>
      </c>
    </row>
    <row r="33" s="1" customFormat="true" ht="21" hidden="false" customHeight="true" outlineLevel="0" collapsed="false">
      <c r="A33" s="51"/>
      <c r="B33" s="52" t="s">
        <v>90</v>
      </c>
      <c r="C33" s="53"/>
      <c r="D33" s="51"/>
      <c r="F33" s="54" t="n">
        <v>10</v>
      </c>
      <c r="G33" s="55"/>
      <c r="H33" s="56" t="n">
        <v>3</v>
      </c>
      <c r="I33" s="57"/>
      <c r="J33" s="54" t="s">
        <v>54</v>
      </c>
      <c r="K33" s="55"/>
      <c r="L33" s="54" t="s">
        <v>54</v>
      </c>
      <c r="M33" s="55"/>
      <c r="N33" s="54" t="s">
        <v>54</v>
      </c>
      <c r="O33" s="55"/>
      <c r="P33" s="54" t="s">
        <v>54</v>
      </c>
      <c r="Q33" s="55"/>
      <c r="R33" s="56" t="n">
        <v>4</v>
      </c>
      <c r="S33" s="55"/>
      <c r="T33" s="54" t="s">
        <v>54</v>
      </c>
      <c r="U33" s="58"/>
      <c r="V33" s="59"/>
      <c r="W33" s="51"/>
      <c r="Y33" s="60" t="s">
        <v>91</v>
      </c>
    </row>
    <row r="34" s="1" customFormat="true" ht="21" hidden="false" customHeight="true" outlineLevel="0" collapsed="false">
      <c r="A34" s="51"/>
      <c r="B34" s="52"/>
      <c r="C34" s="53"/>
      <c r="D34" s="51"/>
      <c r="F34" s="54"/>
      <c r="G34" s="55"/>
      <c r="H34" s="56"/>
      <c r="I34" s="57"/>
      <c r="J34" s="54"/>
      <c r="K34" s="55"/>
      <c r="L34" s="57"/>
      <c r="M34" s="55"/>
      <c r="N34" s="57"/>
      <c r="O34" s="55"/>
      <c r="P34" s="56"/>
      <c r="Q34" s="57"/>
      <c r="R34" s="54"/>
      <c r="S34" s="55"/>
      <c r="T34" s="56"/>
      <c r="U34" s="58"/>
      <c r="V34" s="59"/>
      <c r="W34" s="51"/>
    </row>
    <row r="35" s="1" customFormat="true" ht="3" hidden="false" customHeight="true" outlineLevel="0" collapsed="false">
      <c r="F35" s="61"/>
      <c r="G35" s="62"/>
      <c r="H35" s="63"/>
      <c r="I35" s="63"/>
      <c r="J35" s="61"/>
      <c r="K35" s="62"/>
      <c r="L35" s="63"/>
      <c r="M35" s="63"/>
      <c r="N35" s="61"/>
      <c r="O35" s="62"/>
      <c r="P35" s="63"/>
      <c r="Q35" s="63"/>
      <c r="R35" s="61"/>
      <c r="S35" s="62"/>
      <c r="T35" s="63"/>
      <c r="U35" s="62"/>
      <c r="V35" s="63"/>
    </row>
    <row r="36" s="1" customFormat="true" ht="3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W36" s="64"/>
      <c r="X36" s="64"/>
      <c r="Y36" s="64"/>
    </row>
    <row r="37" s="65" customFormat="true" ht="22.5" hidden="false" customHeight="true" outlineLevel="0" collapsed="false">
      <c r="B37" s="66" t="s">
        <v>92</v>
      </c>
    </row>
    <row r="38" s="65" customFormat="true" ht="18" hidden="false" customHeight="false" outlineLevel="0" collapsed="false">
      <c r="B38" s="65" t="s">
        <v>93</v>
      </c>
    </row>
    <row r="39" s="67" customFormat="true" ht="18" hidden="false" customHeight="false" outlineLevel="0" collapsed="false"/>
    <row r="40" customFormat="false" ht="18" hidden="false" customHeight="false" outlineLevel="0" collapsed="false">
      <c r="C40" s="68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52:25Z</dcterms:created>
  <dc:creator>CasperX</dc:creator>
  <dc:description/>
  <dc:language>en-US</dc:language>
  <cp:lastModifiedBy>nso</cp:lastModifiedBy>
  <dcterms:modified xsi:type="dcterms:W3CDTF">2010-04-15T22:10:14Z</dcterms:modified>
  <cp:revision>0</cp:revision>
  <dc:subject/>
  <dc:title/>
</cp:coreProperties>
</file>