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ตาราง  ก   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</si>
  <si>
    <t xml:space="preserve">TABLE  A   AVERAGE MONTHLY INCOME  PER  HOUSEHOLD  BY  SOURCES  OF  INCOME  AND  SOCIO-ECONOMIC 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 </t>
  </si>
  <si>
    <t xml:space="preserve">ครัวเรือนทั้งสิ้น</t>
  </si>
  <si>
    <t xml:space="preserve">Farm Operators</t>
  </si>
  <si>
    <t xml:space="preserve">ของตนเองที่ไม่ใช่</t>
  </si>
  <si>
    <t xml:space="preserve">Employees</t>
  </si>
  <si>
    <t xml:space="preserve">เชิงเศรษฐกิจ</t>
  </si>
  <si>
    <t xml:space="preserve">Total  Households</t>
  </si>
  <si>
    <t xml:space="preserve">ส่วนใหญ่เป็น</t>
  </si>
  <si>
    <t xml:space="preserve">ส่วนใหญ่</t>
  </si>
  <si>
    <r>
      <rPr>
        <sz val="15"/>
        <rFont val="Noto Sans Devanagari"/>
        <family val="2"/>
      </rPr>
      <t xml:space="preserve">ประมง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ป่าไม้</t>
    </r>
    <r>
      <rPr>
        <sz val="15"/>
        <rFont val="TH SarabunPSK"/>
        <family val="2"/>
      </rPr>
      <t xml:space="preserve">,</t>
    </r>
  </si>
  <si>
    <t xml:space="preserve">การเกษตร</t>
  </si>
  <si>
    <t xml:space="preserve">ผู้ปฏิบัติงานวิชาชีพ </t>
  </si>
  <si>
    <t xml:space="preserve">คนงานเกษตร</t>
  </si>
  <si>
    <t xml:space="preserve">คนงานทั่วไป</t>
  </si>
  <si>
    <t xml:space="preserve">เสมียนพนักงาน</t>
  </si>
  <si>
    <t xml:space="preserve">ผู้ปฏิบัติงาน</t>
  </si>
  <si>
    <t xml:space="preserve">Economically</t>
  </si>
  <si>
    <t xml:space="preserve">เจ้าของที่ดิน</t>
  </si>
  <si>
    <r>
      <rPr>
        <sz val="15"/>
        <rFont val="Noto Sans Devanagari"/>
        <family val="2"/>
      </rPr>
      <t xml:space="preserve">เช่าที่ดิ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ทำฟรี </t>
    </r>
  </si>
  <si>
    <t xml:space="preserve">ล่าสัตว์</t>
  </si>
  <si>
    <t xml:space="preserve">Own-Account </t>
  </si>
  <si>
    <t xml:space="preserve">นักวิชาการ</t>
  </si>
  <si>
    <t xml:space="preserve">Farm Workers</t>
  </si>
  <si>
    <t xml:space="preserve">General Workers</t>
  </si>
  <si>
    <t xml:space="preserve">พนักงานขาย</t>
  </si>
  <si>
    <t xml:space="preserve">ในกระบวนการผลิต</t>
  </si>
  <si>
    <t xml:space="preserve">Inactive</t>
  </si>
  <si>
    <t xml:space="preserve">แหล่งที่มาของรายได้</t>
  </si>
  <si>
    <t xml:space="preserve">Mainly Owning</t>
  </si>
  <si>
    <t xml:space="preserve">Mainly Renting</t>
  </si>
  <si>
    <r>
      <rPr>
        <sz val="15"/>
        <rFont val="Noto Sans Devanagari"/>
        <family val="2"/>
      </rPr>
      <t xml:space="preserve">หาของป่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บริการ</t>
    </r>
  </si>
  <si>
    <t xml:space="preserve">Workers,</t>
  </si>
  <si>
    <t xml:space="preserve">และนักบริหาร</t>
  </si>
  <si>
    <t xml:space="preserve">และให้บริการ</t>
  </si>
  <si>
    <t xml:space="preserve">Production  Workers</t>
  </si>
  <si>
    <t xml:space="preserve">Source of Income</t>
  </si>
  <si>
    <t xml:space="preserve">Land</t>
  </si>
  <si>
    <t xml:space="preserve">Land / Free</t>
  </si>
  <si>
    <t xml:space="preserve">ทางการเกษตร</t>
  </si>
  <si>
    <t xml:space="preserve">Non-Farm</t>
  </si>
  <si>
    <t xml:space="preserve">Professional,</t>
  </si>
  <si>
    <t xml:space="preserve">Clerical,Sales &amp; </t>
  </si>
  <si>
    <t xml:space="preserve">Fishing, Forestry,</t>
  </si>
  <si>
    <t xml:space="preserve">Tech. &amp; Adm.</t>
  </si>
  <si>
    <t xml:space="preserve"> Services Workers</t>
  </si>
  <si>
    <t xml:space="preserve">Agricultural services</t>
  </si>
  <si>
    <t xml:space="preserve">Workers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5"/>
        <rFont val="Noto Sans Devanagari"/>
        <family val="2"/>
      </rPr>
      <t xml:space="preserve">รายได้ทั้งสิ้นต่อเดือน…………………</t>
    </r>
    <r>
      <rPr>
        <b val="true"/>
        <sz val="15"/>
        <rFont val="TH SarabunPSK"/>
        <family val="2"/>
      </rPr>
      <t xml:space="preserve">.…...…...….</t>
    </r>
  </si>
  <si>
    <t xml:space="preserve">  Total Monthly Income</t>
  </si>
  <si>
    <r>
      <rPr>
        <b val="true"/>
        <sz val="15"/>
        <rFont val="Noto Sans Devanagari"/>
        <family val="2"/>
      </rPr>
      <t xml:space="preserve">  รายได้ประจำ…………………</t>
    </r>
    <r>
      <rPr>
        <b val="true"/>
        <sz val="15"/>
        <rFont val="TH SarabunPSK"/>
        <family val="2"/>
      </rPr>
      <t xml:space="preserve">..…………..…..…….…....</t>
    </r>
  </si>
  <si>
    <t xml:space="preserve">      Total Current Income</t>
  </si>
  <si>
    <r>
      <rPr>
        <b val="true"/>
        <sz val="15"/>
        <rFont val="Noto Sans Devanagari"/>
        <family val="2"/>
      </rPr>
      <t xml:space="preserve">     รายได้ที่เป็นตัวเงิน……………</t>
    </r>
    <r>
      <rPr>
        <b val="true"/>
        <sz val="15"/>
        <rFont val="TH SarabunPSK"/>
        <family val="2"/>
      </rPr>
      <t xml:space="preserve">.......................</t>
    </r>
  </si>
  <si>
    <t xml:space="preserve">         Money Income </t>
  </si>
  <si>
    <r>
      <rPr>
        <b val="true"/>
        <sz val="15"/>
        <rFont val="Noto Sans Devanagari"/>
        <family val="2"/>
      </rPr>
      <t xml:space="preserve">         รายได้จากการทำงาน………………</t>
    </r>
    <r>
      <rPr>
        <b val="true"/>
        <sz val="15"/>
        <rFont val="TH SarabunPSK"/>
        <family val="2"/>
      </rPr>
      <t xml:space="preserve">..….….…</t>
    </r>
  </si>
  <si>
    <t xml:space="preserve">            From Work</t>
  </si>
  <si>
    <r>
      <rPr>
        <sz val="15"/>
        <rFont val="TH SarabunPSK"/>
        <family val="2"/>
      </rPr>
      <t xml:space="preserve">            - </t>
    </r>
    <r>
      <rPr>
        <sz val="15"/>
        <rFont val="Noto Sans Devanagari"/>
        <family val="2"/>
      </rPr>
      <t xml:space="preserve">ค่าจ้างและเงินเดือน……………</t>
    </r>
    <r>
      <rPr>
        <sz val="15"/>
        <rFont val="TH SarabunPSK"/>
        <family val="2"/>
      </rPr>
      <t xml:space="preserve">..……..</t>
    </r>
  </si>
  <si>
    <t xml:space="preserve">-</t>
  </si>
  <si>
    <t xml:space="preserve">                - Wages and Salaries</t>
  </si>
  <si>
    <r>
      <rPr>
        <sz val="15"/>
        <rFont val="TH SarabunPSK"/>
        <family val="2"/>
      </rPr>
      <t xml:space="preserve">            - </t>
    </r>
    <r>
      <rPr>
        <sz val="15"/>
        <rFont val="Noto Sans Devanagari"/>
        <family val="2"/>
      </rPr>
      <t xml:space="preserve">กำไรสุทธิจากการทำธุรกิจ……</t>
    </r>
    <r>
      <rPr>
        <sz val="15"/>
        <rFont val="TH SarabunPSK"/>
        <family val="2"/>
      </rPr>
      <t xml:space="preserve">.……….</t>
    </r>
  </si>
  <si>
    <t xml:space="preserve">                - Net Profits  from Business</t>
  </si>
  <si>
    <r>
      <rPr>
        <sz val="15"/>
        <rFont val="TH SarabunPSK"/>
        <family val="2"/>
      </rPr>
      <t xml:space="preserve">            - </t>
    </r>
    <r>
      <rPr>
        <sz val="15"/>
        <rFont val="Noto Sans Devanagari"/>
        <family val="2"/>
      </rPr>
      <t xml:space="preserve">กำไรสุทธิจากการทำการเกษตร…………</t>
    </r>
  </si>
  <si>
    <t xml:space="preserve">                - Net Profits  from Farming</t>
  </si>
  <si>
    <r>
      <rPr>
        <b val="true"/>
        <sz val="15"/>
        <rFont val="Noto Sans Devanagari"/>
        <family val="2"/>
      </rPr>
      <t xml:space="preserve">         เงินที่ได้รับเป็นการช่วยเหลือ</t>
    </r>
    <r>
      <rPr>
        <b val="true"/>
        <sz val="15"/>
        <rFont val="TH SarabunPSK"/>
        <family val="2"/>
      </rPr>
      <t xml:space="preserve">..................</t>
    </r>
  </si>
  <si>
    <t xml:space="preserve">            From Current Transfers </t>
  </si>
  <si>
    <r>
      <rPr>
        <b val="true"/>
        <sz val="15"/>
        <rFont val="Noto Sans Devanagari"/>
        <family val="2"/>
      </rPr>
      <t xml:space="preserve">         รายได้จากทรัพย์สิน ………………</t>
    </r>
    <r>
      <rPr>
        <b val="true"/>
        <sz val="15"/>
        <rFont val="TH SarabunPSK"/>
        <family val="2"/>
      </rPr>
      <t xml:space="preserve">..…………</t>
    </r>
  </si>
  <si>
    <t xml:space="preserve">            From Property Income </t>
  </si>
  <si>
    <r>
      <rPr>
        <b val="true"/>
        <sz val="15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5"/>
        <rFont val="TH SarabunPSK"/>
        <family val="2"/>
      </rPr>
      <t xml:space="preserve">1/</t>
    </r>
    <r>
      <rPr>
        <b val="true"/>
        <sz val="15"/>
        <rFont val="TH SarabunPSK"/>
        <family val="2"/>
      </rPr>
      <t xml:space="preserve">………………..……</t>
    </r>
  </si>
  <si>
    <r>
      <rPr>
        <b val="true"/>
        <sz val="15"/>
        <rFont val="TH SarabunPSK"/>
        <family val="2"/>
      </rPr>
      <t xml:space="preserve">         Non- money Income</t>
    </r>
    <r>
      <rPr>
        <b val="true"/>
        <vertAlign val="superscript"/>
        <sz val="15"/>
        <rFont val="TH SarabunPSK"/>
        <family val="2"/>
      </rPr>
      <t xml:space="preserve">1/ </t>
    </r>
  </si>
  <si>
    <r>
      <rPr>
        <b val="true"/>
        <sz val="15"/>
        <rFont val="Noto Sans Devanagari"/>
        <family val="2"/>
      </rPr>
      <t xml:space="preserve">  รายได้ไม่ประจำ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ที่เป็นตัวเงิน</t>
    </r>
    <r>
      <rPr>
        <b val="true"/>
        <sz val="15"/>
        <rFont val="TH SarabunPSK"/>
        <family val="2"/>
      </rPr>
      <t xml:space="preserve">)………..…………</t>
    </r>
  </si>
  <si>
    <t xml:space="preserve">      Non - Current Money Income</t>
  </si>
  <si>
    <r>
      <rPr>
        <vertAlign val="superscript"/>
        <sz val="14"/>
        <rFont val="TH SarabunPSK"/>
        <family val="2"/>
      </rPr>
      <t xml:space="preserve">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วมค่าประเมินค่าเช่าบ้านที่ไม่เสียเง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TH SarabunPSK"/>
        <family val="2"/>
      </rPr>
      <t xml:space="preserve">)</t>
    </r>
  </si>
  <si>
    <r>
      <rPr>
        <vertAlign val="superscript"/>
        <sz val="14"/>
        <rFont val="TH SarabunPSK"/>
        <family val="2"/>
      </rPr>
      <t xml:space="preserve">1/ </t>
    </r>
    <r>
      <rPr>
        <sz val="14"/>
        <rFont val="TH SarabunPSK"/>
        <family val="2"/>
      </rPr>
      <t xml:space="preserve"> Including estimated rental value of dwelling (Including own dwellin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General_)"/>
    <numFmt numFmtId="170" formatCode="_(* #,##0_);_(* \(#,##0\);_(* \-_);_(@_)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1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ข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8.56"/>
    <col collapsed="false" customWidth="true" hidden="false" outlineLevel="0" max="3" min="3" style="2" width="7.71"/>
    <col collapsed="false" customWidth="true" hidden="false" outlineLevel="0" max="4" min="4" style="2" width="8.56"/>
    <col collapsed="false" customWidth="true" hidden="false" outlineLevel="0" max="5" min="5" style="2" width="7.42"/>
    <col collapsed="false" customWidth="true" hidden="false" outlineLevel="0" max="6" min="6" style="2" width="8.56"/>
    <col collapsed="false" customWidth="true" hidden="false" outlineLevel="0" max="7" min="7" style="2" width="7.71"/>
    <col collapsed="false" customWidth="true" hidden="false" outlineLevel="0" max="9" min="8" style="2" width="9.28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56"/>
    <col collapsed="false" customWidth="true" hidden="false" outlineLevel="0" max="13" min="13" style="2" width="8.28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8.56"/>
    <col collapsed="false" customWidth="true" hidden="false" outlineLevel="0" max="17" min="17" style="2" width="7.14"/>
    <col collapsed="false" customWidth="true" hidden="false" outlineLevel="0" max="19" min="18" style="2" width="8.71"/>
    <col collapsed="false" customWidth="true" hidden="false" outlineLevel="0" max="21" min="20" style="2" width="9.42"/>
    <col collapsed="false" customWidth="true" hidden="false" outlineLevel="0" max="22" min="22" style="3" width="8.28"/>
    <col collapsed="false" customWidth="true" hidden="false" outlineLevel="0" max="23" min="23" style="2" width="8.28"/>
    <col collapsed="false" customWidth="true" hidden="false" outlineLevel="0" max="24" min="24" style="2" width="35.85"/>
    <col collapsed="false" customWidth="true" hidden="false" outlineLevel="0" max="25" min="25" style="2" width="4.85"/>
    <col collapsed="false" customWidth="false" hidden="false" outlineLevel="0" max="257" min="26" style="2" width="9.14"/>
  </cols>
  <sheetData>
    <row r="1" customFormat="false" ht="30.75" hidden="false" customHeight="false" outlineLevel="0" collapsed="false">
      <c r="A1" s="4" t="s">
        <v>0</v>
      </c>
      <c r="V1" s="5"/>
      <c r="W1" s="1"/>
    </row>
    <row r="2" customFormat="false" ht="27" hidden="false" customHeight="false" outlineLevel="0" collapsed="false">
      <c r="A2" s="6" t="s">
        <v>1</v>
      </c>
      <c r="T2" s="3"/>
      <c r="U2" s="3"/>
      <c r="V2" s="5"/>
      <c r="W2" s="5"/>
    </row>
    <row r="3" customFormat="false" ht="9.9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3"/>
      <c r="X3" s="3"/>
    </row>
    <row r="4" s="16" customFormat="true" ht="19.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3"/>
      <c r="V4" s="14" t="s">
        <v>5</v>
      </c>
      <c r="W4" s="14"/>
      <c r="X4" s="15" t="s">
        <v>6</v>
      </c>
    </row>
    <row r="5" s="16" customFormat="true" ht="19.5" hidden="false" customHeight="false" outlineLevel="0" collapsed="false">
      <c r="A5" s="17" t="s">
        <v>6</v>
      </c>
      <c r="B5" s="18" t="s">
        <v>7</v>
      </c>
      <c r="C5" s="18"/>
      <c r="D5" s="19" t="s">
        <v>8</v>
      </c>
      <c r="E5" s="19"/>
      <c r="F5" s="19"/>
      <c r="G5" s="19"/>
      <c r="H5" s="19"/>
      <c r="I5" s="19"/>
      <c r="J5" s="18" t="s">
        <v>9</v>
      </c>
      <c r="K5" s="18"/>
      <c r="L5" s="20" t="s">
        <v>10</v>
      </c>
      <c r="M5" s="20"/>
      <c r="N5" s="20"/>
      <c r="O5" s="20"/>
      <c r="P5" s="20"/>
      <c r="Q5" s="20"/>
      <c r="R5" s="20"/>
      <c r="S5" s="20"/>
      <c r="T5" s="20"/>
      <c r="U5" s="19"/>
      <c r="V5" s="21" t="s">
        <v>11</v>
      </c>
      <c r="W5" s="21"/>
      <c r="X5" s="22" t="s">
        <v>6</v>
      </c>
    </row>
    <row r="6" s="16" customFormat="true" ht="19.5" hidden="false" customHeight="false" outlineLevel="0" collapsed="false">
      <c r="A6" s="17"/>
      <c r="B6" s="23" t="s">
        <v>12</v>
      </c>
      <c r="C6" s="23"/>
      <c r="D6" s="21" t="s">
        <v>13</v>
      </c>
      <c r="E6" s="21"/>
      <c r="F6" s="18" t="s">
        <v>14</v>
      </c>
      <c r="G6" s="18"/>
      <c r="H6" s="24" t="s">
        <v>15</v>
      </c>
      <c r="I6" s="24"/>
      <c r="J6" s="18" t="s">
        <v>16</v>
      </c>
      <c r="K6" s="18"/>
      <c r="L6" s="24" t="s">
        <v>17</v>
      </c>
      <c r="M6" s="24"/>
      <c r="N6" s="24" t="s">
        <v>18</v>
      </c>
      <c r="O6" s="24"/>
      <c r="P6" s="24" t="s">
        <v>19</v>
      </c>
      <c r="Q6" s="24"/>
      <c r="R6" s="24" t="s">
        <v>20</v>
      </c>
      <c r="S6" s="24"/>
      <c r="T6" s="24" t="s">
        <v>21</v>
      </c>
      <c r="U6" s="24"/>
      <c r="V6" s="25" t="s">
        <v>22</v>
      </c>
      <c r="W6" s="25"/>
      <c r="X6" s="22"/>
    </row>
    <row r="7" s="16" customFormat="true" ht="19.5" hidden="false" customHeight="false" outlineLevel="0" collapsed="false">
      <c r="A7" s="26"/>
      <c r="B7" s="27"/>
      <c r="C7" s="28"/>
      <c r="D7" s="29" t="s">
        <v>23</v>
      </c>
      <c r="E7" s="29"/>
      <c r="F7" s="18" t="s">
        <v>24</v>
      </c>
      <c r="G7" s="18"/>
      <c r="H7" s="18" t="s">
        <v>25</v>
      </c>
      <c r="I7" s="18"/>
      <c r="J7" s="23" t="s">
        <v>26</v>
      </c>
      <c r="K7" s="23"/>
      <c r="L7" s="18" t="s">
        <v>27</v>
      </c>
      <c r="M7" s="18"/>
      <c r="N7" s="23" t="s">
        <v>28</v>
      </c>
      <c r="O7" s="23"/>
      <c r="P7" s="23" t="s">
        <v>29</v>
      </c>
      <c r="Q7" s="23"/>
      <c r="R7" s="18" t="s">
        <v>30</v>
      </c>
      <c r="S7" s="18"/>
      <c r="T7" s="18" t="s">
        <v>31</v>
      </c>
      <c r="U7" s="18"/>
      <c r="V7" s="25" t="s">
        <v>32</v>
      </c>
      <c r="W7" s="25"/>
      <c r="X7" s="30"/>
    </row>
    <row r="8" s="16" customFormat="true" ht="19.5" hidden="false" customHeight="false" outlineLevel="0" collapsed="false">
      <c r="A8" s="31" t="s">
        <v>33</v>
      </c>
      <c r="B8" s="27"/>
      <c r="C8" s="28"/>
      <c r="D8" s="28" t="s">
        <v>34</v>
      </c>
      <c r="E8" s="28"/>
      <c r="F8" s="23" t="s">
        <v>35</v>
      </c>
      <c r="G8" s="23"/>
      <c r="H8" s="18" t="s">
        <v>36</v>
      </c>
      <c r="I8" s="18"/>
      <c r="J8" s="23" t="s">
        <v>37</v>
      </c>
      <c r="K8" s="23"/>
      <c r="L8" s="18" t="s">
        <v>38</v>
      </c>
      <c r="M8" s="18"/>
      <c r="N8" s="27"/>
      <c r="O8" s="28"/>
      <c r="P8" s="27"/>
      <c r="Q8" s="28"/>
      <c r="R8" s="18" t="s">
        <v>39</v>
      </c>
      <c r="S8" s="18"/>
      <c r="T8" s="23" t="s">
        <v>40</v>
      </c>
      <c r="U8" s="23"/>
      <c r="V8" s="32"/>
      <c r="W8" s="25"/>
      <c r="X8" s="30" t="s">
        <v>41</v>
      </c>
    </row>
    <row r="9" s="16" customFormat="true" ht="19.5" hidden="false" customHeight="false" outlineLevel="0" collapsed="false">
      <c r="A9" s="17"/>
      <c r="B9" s="27"/>
      <c r="C9" s="28"/>
      <c r="D9" s="25" t="s">
        <v>42</v>
      </c>
      <c r="E9" s="25"/>
      <c r="F9" s="23" t="s">
        <v>43</v>
      </c>
      <c r="G9" s="23"/>
      <c r="H9" s="18" t="s">
        <v>44</v>
      </c>
      <c r="I9" s="18"/>
      <c r="J9" s="23" t="s">
        <v>45</v>
      </c>
      <c r="K9" s="23"/>
      <c r="L9" s="23" t="s">
        <v>46</v>
      </c>
      <c r="M9" s="23"/>
      <c r="N9" s="33"/>
      <c r="O9" s="34"/>
      <c r="P9" s="33"/>
      <c r="Q9" s="34"/>
      <c r="R9" s="23" t="s">
        <v>47</v>
      </c>
      <c r="S9" s="23"/>
      <c r="T9" s="23"/>
      <c r="U9" s="23"/>
      <c r="V9" s="32"/>
      <c r="W9" s="32"/>
      <c r="X9" s="22"/>
    </row>
    <row r="10" s="16" customFormat="true" ht="19.5" hidden="false" customHeight="false" outlineLevel="0" collapsed="false">
      <c r="A10" s="17"/>
      <c r="B10" s="33"/>
      <c r="C10" s="34"/>
      <c r="D10" s="32"/>
      <c r="E10" s="32"/>
      <c r="F10" s="33"/>
      <c r="G10" s="34"/>
      <c r="H10" s="23" t="s">
        <v>48</v>
      </c>
      <c r="I10" s="23"/>
      <c r="J10" s="33"/>
      <c r="K10" s="34"/>
      <c r="L10" s="23" t="s">
        <v>49</v>
      </c>
      <c r="M10" s="23"/>
      <c r="N10" s="33"/>
      <c r="O10" s="34"/>
      <c r="P10" s="33"/>
      <c r="Q10" s="34"/>
      <c r="R10" s="23" t="s">
        <v>50</v>
      </c>
      <c r="S10" s="23"/>
      <c r="T10" s="33"/>
      <c r="U10" s="34"/>
      <c r="V10" s="32"/>
      <c r="W10" s="32"/>
      <c r="X10" s="22"/>
    </row>
    <row r="11" s="16" customFormat="true" ht="19.5" hidden="false" customHeight="false" outlineLevel="0" collapsed="false">
      <c r="A11" s="17"/>
      <c r="B11" s="27"/>
      <c r="C11" s="28"/>
      <c r="D11" s="32"/>
      <c r="E11" s="35"/>
      <c r="F11" s="36"/>
      <c r="G11" s="36"/>
      <c r="H11" s="36" t="s">
        <v>51</v>
      </c>
      <c r="I11" s="36"/>
      <c r="J11" s="20"/>
      <c r="K11" s="19"/>
      <c r="L11" s="36" t="s">
        <v>52</v>
      </c>
      <c r="M11" s="36"/>
      <c r="N11" s="33"/>
      <c r="O11" s="37"/>
      <c r="P11" s="33"/>
      <c r="Q11" s="37"/>
      <c r="R11" s="27"/>
      <c r="S11" s="19"/>
      <c r="T11" s="33"/>
      <c r="U11" s="37"/>
      <c r="V11" s="32"/>
      <c r="W11" s="32"/>
      <c r="X11" s="22"/>
    </row>
    <row r="12" s="16" customFormat="true" ht="19.5" hidden="false" customHeight="false" outlineLevel="0" collapsed="false">
      <c r="A12" s="17"/>
      <c r="B12" s="38" t="s">
        <v>53</v>
      </c>
      <c r="C12" s="24" t="s">
        <v>54</v>
      </c>
      <c r="D12" s="38" t="s">
        <v>53</v>
      </c>
      <c r="E12" s="24" t="s">
        <v>54</v>
      </c>
      <c r="F12" s="38" t="s">
        <v>53</v>
      </c>
      <c r="G12" s="24" t="s">
        <v>54</v>
      </c>
      <c r="H12" s="38" t="s">
        <v>53</v>
      </c>
      <c r="I12" s="24" t="s">
        <v>54</v>
      </c>
      <c r="J12" s="38" t="s">
        <v>53</v>
      </c>
      <c r="K12" s="24" t="s">
        <v>54</v>
      </c>
      <c r="L12" s="38" t="s">
        <v>53</v>
      </c>
      <c r="M12" s="24" t="s">
        <v>54</v>
      </c>
      <c r="N12" s="38" t="s">
        <v>53</v>
      </c>
      <c r="O12" s="24" t="s">
        <v>54</v>
      </c>
      <c r="P12" s="38" t="s">
        <v>53</v>
      </c>
      <c r="Q12" s="24" t="s">
        <v>54</v>
      </c>
      <c r="R12" s="38" t="s">
        <v>53</v>
      </c>
      <c r="S12" s="24" t="s">
        <v>54</v>
      </c>
      <c r="T12" s="38" t="s">
        <v>53</v>
      </c>
      <c r="U12" s="24" t="s">
        <v>54</v>
      </c>
      <c r="V12" s="38" t="s">
        <v>53</v>
      </c>
      <c r="W12" s="24" t="s">
        <v>54</v>
      </c>
      <c r="X12" s="22"/>
    </row>
    <row r="13" s="16" customFormat="true" ht="20.25" hidden="false" customHeight="false" outlineLevel="0" collapsed="false">
      <c r="A13" s="39"/>
      <c r="B13" s="40" t="s">
        <v>55</v>
      </c>
      <c r="C13" s="41" t="s">
        <v>56</v>
      </c>
      <c r="D13" s="40" t="s">
        <v>55</v>
      </c>
      <c r="E13" s="41" t="s">
        <v>56</v>
      </c>
      <c r="F13" s="40" t="s">
        <v>55</v>
      </c>
      <c r="G13" s="41" t="s">
        <v>56</v>
      </c>
      <c r="H13" s="40" t="s">
        <v>55</v>
      </c>
      <c r="I13" s="41" t="s">
        <v>56</v>
      </c>
      <c r="J13" s="40" t="s">
        <v>55</v>
      </c>
      <c r="K13" s="41" t="s">
        <v>56</v>
      </c>
      <c r="L13" s="40" t="s">
        <v>55</v>
      </c>
      <c r="M13" s="41" t="s">
        <v>56</v>
      </c>
      <c r="N13" s="40" t="s">
        <v>55</v>
      </c>
      <c r="O13" s="41" t="s">
        <v>56</v>
      </c>
      <c r="P13" s="40" t="s">
        <v>55</v>
      </c>
      <c r="Q13" s="41" t="s">
        <v>56</v>
      </c>
      <c r="R13" s="40" t="s">
        <v>55</v>
      </c>
      <c r="S13" s="41" t="s">
        <v>56</v>
      </c>
      <c r="T13" s="40" t="s">
        <v>55</v>
      </c>
      <c r="U13" s="41" t="s">
        <v>56</v>
      </c>
      <c r="V13" s="40" t="s">
        <v>55</v>
      </c>
      <c r="W13" s="41" t="s">
        <v>56</v>
      </c>
      <c r="X13" s="42"/>
    </row>
    <row r="14" customFormat="false" ht="9.95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</row>
    <row r="15" s="51" customFormat="true" ht="35.1" hidden="false" customHeight="true" outlineLevel="0" collapsed="false">
      <c r="A15" s="47" t="s">
        <v>57</v>
      </c>
      <c r="B15" s="48" t="n">
        <v>18057.9</v>
      </c>
      <c r="C15" s="49" t="n">
        <v>100</v>
      </c>
      <c r="D15" s="48" t="n">
        <v>17676.4</v>
      </c>
      <c r="E15" s="49" t="n">
        <v>100</v>
      </c>
      <c r="F15" s="48" t="n">
        <v>12122.4</v>
      </c>
      <c r="G15" s="49" t="n">
        <v>100</v>
      </c>
      <c r="H15" s="48" t="n">
        <v>9230.6</v>
      </c>
      <c r="I15" s="49" t="n">
        <v>100</v>
      </c>
      <c r="J15" s="48" t="n">
        <v>21697.8</v>
      </c>
      <c r="K15" s="49" t="n">
        <v>100</v>
      </c>
      <c r="L15" s="48" t="n">
        <v>38328.8</v>
      </c>
      <c r="M15" s="49" t="n">
        <v>100</v>
      </c>
      <c r="N15" s="48" t="n">
        <v>7138</v>
      </c>
      <c r="O15" s="49" t="n">
        <v>100</v>
      </c>
      <c r="P15" s="48" t="n">
        <v>14518.7</v>
      </c>
      <c r="Q15" s="49" t="n">
        <v>100</v>
      </c>
      <c r="R15" s="48" t="n">
        <v>18723.9</v>
      </c>
      <c r="S15" s="49" t="n">
        <v>100</v>
      </c>
      <c r="T15" s="48" t="n">
        <v>14773.5</v>
      </c>
      <c r="U15" s="49" t="n">
        <v>100</v>
      </c>
      <c r="V15" s="48" t="n">
        <v>13125.6</v>
      </c>
      <c r="W15" s="49" t="n">
        <v>100</v>
      </c>
      <c r="X15" s="50" t="s">
        <v>58</v>
      </c>
    </row>
    <row r="16" s="51" customFormat="true" ht="35.1" hidden="false" customHeight="true" outlineLevel="0" collapsed="false">
      <c r="A16" s="47" t="s">
        <v>59</v>
      </c>
      <c r="B16" s="48" t="n">
        <v>17754.2</v>
      </c>
      <c r="C16" s="49" t="n">
        <f aca="false">(B16/18058)*100</f>
        <v>98.3176431498505</v>
      </c>
      <c r="D16" s="48" t="n">
        <v>17320.4</v>
      </c>
      <c r="E16" s="49" t="n">
        <f aca="false">(D16/17676)*100</f>
        <v>97.9882326318172</v>
      </c>
      <c r="F16" s="48" t="n">
        <v>12122.4</v>
      </c>
      <c r="G16" s="49" t="n">
        <f aca="false">(F16/12122)*100</f>
        <v>100.003299785514</v>
      </c>
      <c r="H16" s="48" t="n">
        <v>9223.5</v>
      </c>
      <c r="I16" s="49" t="n">
        <f aca="false">(H16/9231)*100</f>
        <v>99.9187520311992</v>
      </c>
      <c r="J16" s="48" t="n">
        <v>21343.9</v>
      </c>
      <c r="K16" s="49" t="n">
        <f aca="false">(J16/21698)*100</f>
        <v>98.3680523550558</v>
      </c>
      <c r="L16" s="48" t="n">
        <v>37685.9</v>
      </c>
      <c r="M16" s="49" t="n">
        <f aca="false">(L16/38329)*100</f>
        <v>98.3221581570091</v>
      </c>
      <c r="N16" s="48" t="n">
        <v>7138</v>
      </c>
      <c r="O16" s="49" t="n">
        <f aca="false">(N16/7138)*100</f>
        <v>100</v>
      </c>
      <c r="P16" s="48" t="n">
        <v>14432.2</v>
      </c>
      <c r="Q16" s="49" t="n">
        <f aca="false">(P16/14519)*100</f>
        <v>99.4021626833804</v>
      </c>
      <c r="R16" s="48" t="n">
        <v>18542</v>
      </c>
      <c r="S16" s="49" t="n">
        <f aca="false">(R16/18724)*100</f>
        <v>99.0279854731895</v>
      </c>
      <c r="T16" s="48" t="n">
        <v>14469.1</v>
      </c>
      <c r="U16" s="49" t="n">
        <f aca="false">(T16/14774)*100</f>
        <v>97.93623933938</v>
      </c>
      <c r="V16" s="48" t="n">
        <v>12859.3</v>
      </c>
      <c r="W16" s="49" t="n">
        <f aca="false">(V16/13126)*100</f>
        <v>97.9681548072528</v>
      </c>
      <c r="X16" s="50" t="s">
        <v>60</v>
      </c>
    </row>
    <row r="17" s="51" customFormat="true" ht="35.1" hidden="false" customHeight="true" outlineLevel="0" collapsed="false">
      <c r="A17" s="47" t="s">
        <v>61</v>
      </c>
      <c r="B17" s="48" t="n">
        <v>14567</v>
      </c>
      <c r="C17" s="49" t="n">
        <v>80.6</v>
      </c>
      <c r="D17" s="48" t="n">
        <v>13803.1</v>
      </c>
      <c r="E17" s="49" t="n">
        <f aca="false">(D17/17676)*100</f>
        <v>78.0894998868522</v>
      </c>
      <c r="F17" s="48" t="n">
        <v>9750.1</v>
      </c>
      <c r="G17" s="49" t="n">
        <f aca="false">(F17/12122)*100</f>
        <v>80.4330968487048</v>
      </c>
      <c r="H17" s="48" t="n">
        <v>6511</v>
      </c>
      <c r="I17" s="49" t="n">
        <f aca="false">(H17/9231)*100</f>
        <v>70.5340699815838</v>
      </c>
      <c r="J17" s="48" t="n">
        <v>17469.8</v>
      </c>
      <c r="K17" s="49" t="n">
        <f aca="false">(J17/21698)*100</f>
        <v>80.5134113743202</v>
      </c>
      <c r="L17" s="48" t="n">
        <v>34388</v>
      </c>
      <c r="M17" s="49" t="n">
        <f aca="false">(L17/38329)*100</f>
        <v>89.7179681181351</v>
      </c>
      <c r="N17" s="48" t="n">
        <v>5916</v>
      </c>
      <c r="O17" s="49" t="n">
        <f aca="false">(N17/7138)*100</f>
        <v>82.8803586438778</v>
      </c>
      <c r="P17" s="48" t="n">
        <v>12445.4</v>
      </c>
      <c r="Q17" s="49" t="n">
        <f aca="false">(P17/14519)*100</f>
        <v>85.7180246573456</v>
      </c>
      <c r="R17" s="48" t="n">
        <v>15911.2</v>
      </c>
      <c r="S17" s="49" t="n">
        <f aca="false">(R17/18724)*100</f>
        <v>84.9775688955351</v>
      </c>
      <c r="T17" s="48" t="n">
        <v>12249.6</v>
      </c>
      <c r="U17" s="49" t="n">
        <f aca="false">(T17/14774)*100</f>
        <v>82.9132259374577</v>
      </c>
      <c r="V17" s="48" t="n">
        <v>9735.5</v>
      </c>
      <c r="W17" s="49" t="n">
        <f aca="false">(V17/13126)*100</f>
        <v>74.1695870790797</v>
      </c>
      <c r="X17" s="50" t="s">
        <v>62</v>
      </c>
    </row>
    <row r="18" s="51" customFormat="true" ht="35.1" hidden="false" customHeight="true" outlineLevel="0" collapsed="false">
      <c r="A18" s="47" t="s">
        <v>63</v>
      </c>
      <c r="B18" s="48" t="n">
        <v>11109.2</v>
      </c>
      <c r="C18" s="49" t="n">
        <f aca="false">(B18/18058)*100</f>
        <v>61.5195481227157</v>
      </c>
      <c r="D18" s="48" t="n">
        <v>12865.5</v>
      </c>
      <c r="E18" s="49" t="n">
        <f aca="false">(D18/17676)*100</f>
        <v>72.7851323828921</v>
      </c>
      <c r="F18" s="48" t="n">
        <v>8959.1</v>
      </c>
      <c r="G18" s="49" t="n">
        <f aca="false">(F18/12122)*100</f>
        <v>73.9077709948853</v>
      </c>
      <c r="H18" s="48" t="n">
        <v>5800.5</v>
      </c>
      <c r="I18" s="49" t="n">
        <f aca="false">(H18/9231)*100</f>
        <v>62.8371790705232</v>
      </c>
      <c r="J18" s="48" t="n">
        <v>16205</v>
      </c>
      <c r="K18" s="49" t="n">
        <f aca="false">(J18/21698)*100</f>
        <v>74.6843027007098</v>
      </c>
      <c r="L18" s="48" t="n">
        <v>32477.6</v>
      </c>
      <c r="M18" s="49" t="n">
        <f aca="false">(L18/38329)*100</f>
        <v>84.7337525111534</v>
      </c>
      <c r="N18" s="48" t="n">
        <v>5083</v>
      </c>
      <c r="O18" s="49" t="n">
        <f aca="false">(N18/7138)*100</f>
        <v>71.2104230876996</v>
      </c>
      <c r="P18" s="48" t="n">
        <v>11488.3</v>
      </c>
      <c r="Q18" s="49" t="n">
        <f aca="false">(P18/14519)*100</f>
        <v>79.1259728631448</v>
      </c>
      <c r="R18" s="48" t="n">
        <v>14740.5</v>
      </c>
      <c r="S18" s="49" t="n">
        <f aca="false">(R18/18724)*100</f>
        <v>78.7251655629139</v>
      </c>
      <c r="T18" s="48" t="n">
        <v>11446</v>
      </c>
      <c r="U18" s="49" t="n">
        <f aca="false">(T18/14774)*100</f>
        <v>77.4739407066468</v>
      </c>
      <c r="V18" s="48" t="n">
        <v>1229.5</v>
      </c>
      <c r="W18" s="49" t="n">
        <f aca="false">(V18/13126)*100</f>
        <v>9.36690537863782</v>
      </c>
      <c r="X18" s="50" t="s">
        <v>64</v>
      </c>
    </row>
    <row r="19" s="16" customFormat="true" ht="35.1" hidden="false" customHeight="true" outlineLevel="0" collapsed="false">
      <c r="A19" s="52" t="s">
        <v>65</v>
      </c>
      <c r="B19" s="53" t="n">
        <v>5432.3</v>
      </c>
      <c r="C19" s="54" t="n">
        <f aca="false">(B19/18058)*100</f>
        <v>30.0825119060804</v>
      </c>
      <c r="D19" s="53" t="n">
        <v>851.6</v>
      </c>
      <c r="E19" s="54" t="n">
        <f aca="false">(D19/17676)*100</f>
        <v>4.81783208870785</v>
      </c>
      <c r="F19" s="53" t="n">
        <v>916.5</v>
      </c>
      <c r="G19" s="54" t="n">
        <f aca="false">(F19/12122)*100</f>
        <v>7.56063355881868</v>
      </c>
      <c r="H19" s="55" t="s">
        <v>66</v>
      </c>
      <c r="I19" s="56" t="s">
        <v>66</v>
      </c>
      <c r="J19" s="53" t="n">
        <v>924.9</v>
      </c>
      <c r="K19" s="54" t="n">
        <f aca="false">(J19/21698)*100</f>
        <v>4.26260484837312</v>
      </c>
      <c r="L19" s="53" t="n">
        <v>31307.6</v>
      </c>
      <c r="M19" s="54" t="n">
        <f aca="false">(L19/38329)*100</f>
        <v>81.681233530747</v>
      </c>
      <c r="N19" s="53" t="n">
        <v>5083</v>
      </c>
      <c r="O19" s="54" t="n">
        <f aca="false">(N19/7138)*100</f>
        <v>71.2104230876996</v>
      </c>
      <c r="P19" s="53" t="n">
        <v>10992.4</v>
      </c>
      <c r="Q19" s="54" t="n">
        <f aca="false">(P19/14519)*100</f>
        <v>75.7104483779875</v>
      </c>
      <c r="R19" s="53" t="n">
        <v>13818.1</v>
      </c>
      <c r="S19" s="54" t="n">
        <f aca="false">(R19/18724)*100</f>
        <v>73.7988677632985</v>
      </c>
      <c r="T19" s="53" t="n">
        <v>10827.7</v>
      </c>
      <c r="U19" s="54" t="n">
        <f aca="false">(T19/14774)*100</f>
        <v>73.2888858806011</v>
      </c>
      <c r="V19" s="53" t="n">
        <v>554.6</v>
      </c>
      <c r="W19" s="54" t="n">
        <f aca="false">(V19/13126)*100</f>
        <v>4.22520188937986</v>
      </c>
      <c r="X19" s="57" t="s">
        <v>67</v>
      </c>
    </row>
    <row r="20" s="16" customFormat="true" ht="35.1" hidden="false" customHeight="true" outlineLevel="0" collapsed="false">
      <c r="A20" s="52" t="s">
        <v>68</v>
      </c>
      <c r="B20" s="53" t="n">
        <v>2694.2</v>
      </c>
      <c r="C20" s="54" t="n">
        <f aca="false">(B20/18058)*100</f>
        <v>14.9197031786466</v>
      </c>
      <c r="D20" s="53" t="n">
        <v>363.2</v>
      </c>
      <c r="E20" s="54" t="n">
        <f aca="false">(D20/17676)*100</f>
        <v>2.05476352115863</v>
      </c>
      <c r="F20" s="55" t="s">
        <v>66</v>
      </c>
      <c r="G20" s="56" t="s">
        <v>66</v>
      </c>
      <c r="H20" s="53" t="n">
        <v>260.7</v>
      </c>
      <c r="I20" s="54" t="n">
        <f aca="false">(H20/9231)*100</f>
        <v>2.82417939551511</v>
      </c>
      <c r="J20" s="53" t="n">
        <v>14645.2</v>
      </c>
      <c r="K20" s="54" t="n">
        <f aca="false">(J20/21698)*100</f>
        <v>67.4956217162872</v>
      </c>
      <c r="L20" s="53" t="n">
        <v>846.3</v>
      </c>
      <c r="M20" s="54" t="n">
        <f aca="false">(L20/38329)*100</f>
        <v>2.20798872916069</v>
      </c>
      <c r="N20" s="55" t="s">
        <v>66</v>
      </c>
      <c r="O20" s="56" t="s">
        <v>66</v>
      </c>
      <c r="P20" s="53" t="n">
        <v>491.6</v>
      </c>
      <c r="Q20" s="54" t="n">
        <f aca="false">(P20/14519)*100</f>
        <v>3.38590812039397</v>
      </c>
      <c r="R20" s="53" t="n">
        <v>753.2</v>
      </c>
      <c r="S20" s="54" t="n">
        <f aca="false">(R20/18724)*100</f>
        <v>4.02264473403119</v>
      </c>
      <c r="T20" s="53" t="n">
        <v>356.9</v>
      </c>
      <c r="U20" s="54" t="n">
        <f aca="false">(T20/14774)*100</f>
        <v>2.41573033707865</v>
      </c>
      <c r="V20" s="53" t="n">
        <v>412.8</v>
      </c>
      <c r="W20" s="54" t="n">
        <f aca="false">(V20/13126)*100</f>
        <v>3.14490324546701</v>
      </c>
      <c r="X20" s="57" t="s">
        <v>69</v>
      </c>
    </row>
    <row r="21" s="16" customFormat="true" ht="35.1" hidden="false" customHeight="true" outlineLevel="0" collapsed="false">
      <c r="A21" s="52" t="s">
        <v>70</v>
      </c>
      <c r="B21" s="53" t="n">
        <v>2982.7</v>
      </c>
      <c r="C21" s="54" t="n">
        <f aca="false">(B21/18058)*100</f>
        <v>16.5173330379887</v>
      </c>
      <c r="D21" s="53" t="n">
        <v>11650.7</v>
      </c>
      <c r="E21" s="54" t="n">
        <f aca="false">(D21/17676)*100</f>
        <v>65.9125367730256</v>
      </c>
      <c r="F21" s="53" t="n">
        <v>8042.6</v>
      </c>
      <c r="G21" s="54" t="n">
        <f aca="false">(F21/12122)*100</f>
        <v>66.3471374360667</v>
      </c>
      <c r="H21" s="53" t="n">
        <v>5539.8</v>
      </c>
      <c r="I21" s="54" t="n">
        <f aca="false">(H21/9231)*100</f>
        <v>60.0129996750081</v>
      </c>
      <c r="J21" s="53" t="n">
        <v>634.9</v>
      </c>
      <c r="K21" s="54" t="n">
        <f aca="false">(J21/21698)*100</f>
        <v>2.92607613604941</v>
      </c>
      <c r="L21" s="53" t="n">
        <v>323.7</v>
      </c>
      <c r="M21" s="54" t="n">
        <f aca="false">(L21/38329)*100</f>
        <v>0.844530251245793</v>
      </c>
      <c r="N21" s="55" t="s">
        <v>66</v>
      </c>
      <c r="O21" s="56" t="s">
        <v>66</v>
      </c>
      <c r="P21" s="53" t="n">
        <v>4.3</v>
      </c>
      <c r="Q21" s="54" t="n">
        <f aca="false">(P21/14519)*100</f>
        <v>0.0296163647634135</v>
      </c>
      <c r="R21" s="53" t="n">
        <v>169.2</v>
      </c>
      <c r="S21" s="54" t="n">
        <f aca="false">(R21/18724)*100</f>
        <v>0.903653065584277</v>
      </c>
      <c r="T21" s="53" t="n">
        <v>261.5</v>
      </c>
      <c r="U21" s="54" t="n">
        <f aca="false">(T21/14774)*100</f>
        <v>1.77000135372952</v>
      </c>
      <c r="V21" s="53" t="n">
        <v>262.1</v>
      </c>
      <c r="W21" s="54" t="n">
        <f aca="false">(V21/13126)*100</f>
        <v>1.99680024379095</v>
      </c>
      <c r="X21" s="57" t="s">
        <v>71</v>
      </c>
    </row>
    <row r="22" s="51" customFormat="true" ht="35.1" hidden="false" customHeight="true" outlineLevel="0" collapsed="false">
      <c r="A22" s="47" t="s">
        <v>72</v>
      </c>
      <c r="B22" s="48" t="n">
        <v>3348.3</v>
      </c>
      <c r="C22" s="49" t="n">
        <v>18.5</v>
      </c>
      <c r="D22" s="48" t="n">
        <v>906.5</v>
      </c>
      <c r="E22" s="49" t="n">
        <f aca="false">(D22/17676)*100</f>
        <v>5.12842272007242</v>
      </c>
      <c r="F22" s="48" t="n">
        <v>791</v>
      </c>
      <c r="G22" s="49" t="n">
        <f aca="false">(F22/12122)*100</f>
        <v>6.5253258538195</v>
      </c>
      <c r="H22" s="48" t="n">
        <v>704.8</v>
      </c>
      <c r="I22" s="49" t="n">
        <f aca="false">(H22/9231)*100</f>
        <v>7.63514245477196</v>
      </c>
      <c r="J22" s="48" t="n">
        <v>1157.6</v>
      </c>
      <c r="K22" s="49" t="n">
        <f aca="false">(J22/21698)*100</f>
        <v>5.33505392202046</v>
      </c>
      <c r="L22" s="48" t="n">
        <v>1605.7</v>
      </c>
      <c r="M22" s="49" t="n">
        <f aca="false">(L22/38329)*100</f>
        <v>4.1892561767852</v>
      </c>
      <c r="N22" s="48" t="n">
        <v>833</v>
      </c>
      <c r="O22" s="49" t="n">
        <f aca="false">(N22/7138)*100</f>
        <v>11.6699355561782</v>
      </c>
      <c r="P22" s="48" t="n">
        <v>950.8</v>
      </c>
      <c r="Q22" s="49" t="n">
        <f aca="false">(P22/14519)*100</f>
        <v>6.54866037605896</v>
      </c>
      <c r="R22" s="48" t="n">
        <v>1089.4</v>
      </c>
      <c r="S22" s="49" t="n">
        <f aca="false">(R22/18724)*100</f>
        <v>5.81820123905149</v>
      </c>
      <c r="T22" s="48" t="n">
        <v>775.1</v>
      </c>
      <c r="U22" s="49" t="n">
        <f aca="false">(T22/14774)*100</f>
        <v>5.24637877352105</v>
      </c>
      <c r="V22" s="48" t="n">
        <v>8344.9</v>
      </c>
      <c r="W22" s="49" t="n">
        <f aca="false">(V22/13126)*100</f>
        <v>63.575346640256</v>
      </c>
      <c r="X22" s="50" t="s">
        <v>73</v>
      </c>
    </row>
    <row r="23" s="51" customFormat="true" ht="35.1" hidden="false" customHeight="true" outlineLevel="0" collapsed="false">
      <c r="A23" s="47" t="s">
        <v>74</v>
      </c>
      <c r="B23" s="48" t="n">
        <v>109.5</v>
      </c>
      <c r="C23" s="49" t="n">
        <f aca="false">(B23/18058)*100</f>
        <v>0.606379444013734</v>
      </c>
      <c r="D23" s="48" t="n">
        <v>31.1</v>
      </c>
      <c r="E23" s="49" t="n">
        <f aca="false">(D23/17676)*100</f>
        <v>0.175944783887757</v>
      </c>
      <c r="F23" s="58" t="s">
        <v>66</v>
      </c>
      <c r="G23" s="59" t="s">
        <v>66</v>
      </c>
      <c r="H23" s="48" t="n">
        <v>5.7</v>
      </c>
      <c r="I23" s="49" t="n">
        <f aca="false">(H23/9231)*100</f>
        <v>0.0617484562885928</v>
      </c>
      <c r="J23" s="48" t="n">
        <v>107.2</v>
      </c>
      <c r="K23" s="49" t="n">
        <f aca="false">(J23/21698)*100</f>
        <v>0.494054751590008</v>
      </c>
      <c r="L23" s="48" t="n">
        <v>304.7</v>
      </c>
      <c r="M23" s="49" t="n">
        <f aca="false">(L23/38329)*100</f>
        <v>0.794959430196457</v>
      </c>
      <c r="N23" s="55" t="s">
        <v>66</v>
      </c>
      <c r="O23" s="56" t="s">
        <v>66</v>
      </c>
      <c r="P23" s="48" t="n">
        <v>6.3</v>
      </c>
      <c r="Q23" s="49" t="n">
        <f aca="false">(P23/14519)*100</f>
        <v>0.0433914181417453</v>
      </c>
      <c r="R23" s="48" t="n">
        <v>81.3</v>
      </c>
      <c r="S23" s="49" t="n">
        <f aca="false">(R23/18724)*100</f>
        <v>0.43420209356975</v>
      </c>
      <c r="T23" s="48" t="n">
        <v>28.4</v>
      </c>
      <c r="U23" s="49" t="n">
        <f aca="false">(T23/14774)*100</f>
        <v>0.192229592527413</v>
      </c>
      <c r="V23" s="48" t="n">
        <v>161.1</v>
      </c>
      <c r="W23" s="49" t="n">
        <f aca="false">(V23/13126)*100</f>
        <v>1.22733506018589</v>
      </c>
      <c r="X23" s="50" t="s">
        <v>75</v>
      </c>
    </row>
    <row r="24" s="51" customFormat="true" ht="35.1" hidden="false" customHeight="true" outlineLevel="0" collapsed="false">
      <c r="A24" s="47" t="s">
        <v>76</v>
      </c>
      <c r="B24" s="48" t="n">
        <v>3187.2</v>
      </c>
      <c r="C24" s="49" t="n">
        <v>17.7</v>
      </c>
      <c r="D24" s="48" t="n">
        <v>3517.2</v>
      </c>
      <c r="E24" s="49" t="n">
        <f aca="false">(D24/17676)*100</f>
        <v>19.89816700611</v>
      </c>
      <c r="F24" s="48" t="n">
        <v>2372.3</v>
      </c>
      <c r="G24" s="49" t="n">
        <f aca="false">(F24/12122)*100</f>
        <v>19.5702029368091</v>
      </c>
      <c r="H24" s="48" t="n">
        <v>2712.5</v>
      </c>
      <c r="I24" s="49" t="n">
        <f aca="false">(H24/9231)*100</f>
        <v>29.3846820496154</v>
      </c>
      <c r="J24" s="48" t="n">
        <v>3874.2</v>
      </c>
      <c r="K24" s="49" t="n">
        <f aca="false">(J24/21698)*100</f>
        <v>17.8551018527053</v>
      </c>
      <c r="L24" s="48" t="n">
        <v>3297.9</v>
      </c>
      <c r="M24" s="49" t="n">
        <f aca="false">(L24/38329)*100</f>
        <v>8.60419003887396</v>
      </c>
      <c r="N24" s="48" t="n">
        <v>1222</v>
      </c>
      <c r="O24" s="49" t="n">
        <f aca="false">(N24/7138)*100</f>
        <v>17.1196413561222</v>
      </c>
      <c r="P24" s="48" t="n">
        <v>1986.8</v>
      </c>
      <c r="Q24" s="49" t="n">
        <f aca="false">(P24/14519)*100</f>
        <v>13.6841380260349</v>
      </c>
      <c r="R24" s="48" t="n">
        <v>2630.9</v>
      </c>
      <c r="S24" s="49" t="n">
        <f aca="false">(R24/18724)*100</f>
        <v>14.0509506515702</v>
      </c>
      <c r="T24" s="48" t="n">
        <v>2219.5</v>
      </c>
      <c r="U24" s="49" t="n">
        <f aca="false">(T24/14774)*100</f>
        <v>15.0230134019223</v>
      </c>
      <c r="V24" s="48" t="n">
        <v>3123.8</v>
      </c>
      <c r="W24" s="49" t="n">
        <f aca="false">(V24/13126)*100</f>
        <v>23.7985677281731</v>
      </c>
      <c r="X24" s="50" t="s">
        <v>77</v>
      </c>
    </row>
    <row r="25" s="51" customFormat="true" ht="35.1" hidden="false" customHeight="true" outlineLevel="0" collapsed="false">
      <c r="A25" s="47" t="s">
        <v>78</v>
      </c>
      <c r="B25" s="48" t="n">
        <v>303.8</v>
      </c>
      <c r="C25" s="49" t="n">
        <f aca="false">(B25/18058)*100</f>
        <v>1.68235685014952</v>
      </c>
      <c r="D25" s="48" t="n">
        <v>356</v>
      </c>
      <c r="E25" s="49" t="n">
        <f aca="false">(D25/17676)*100</f>
        <v>2.01403032360262</v>
      </c>
      <c r="F25" s="58" t="s">
        <v>66</v>
      </c>
      <c r="G25" s="59" t="s">
        <v>66</v>
      </c>
      <c r="H25" s="48" t="n">
        <v>7.1</v>
      </c>
      <c r="I25" s="49" t="n">
        <f aca="false">(H25/9231)*100</f>
        <v>0.0769147437980717</v>
      </c>
      <c r="J25" s="48" t="n">
        <v>353.9</v>
      </c>
      <c r="K25" s="49" t="n">
        <f aca="false">(J25/21698)*100</f>
        <v>1.6310259010047</v>
      </c>
      <c r="L25" s="48" t="n">
        <v>642.9</v>
      </c>
      <c r="M25" s="49" t="n">
        <f aca="false">(L25/38329)*100</f>
        <v>1.67732004487464</v>
      </c>
      <c r="N25" s="58" t="s">
        <v>66</v>
      </c>
      <c r="O25" s="59" t="s">
        <v>66</v>
      </c>
      <c r="P25" s="48" t="n">
        <v>86.5</v>
      </c>
      <c r="Q25" s="49" t="n">
        <f aca="false">(P25/14519)*100</f>
        <v>0.595771058612852</v>
      </c>
      <c r="R25" s="48" t="n">
        <v>181.9</v>
      </c>
      <c r="S25" s="49" t="n">
        <f aca="false">(R25/18724)*100</f>
        <v>0.971480452894681</v>
      </c>
      <c r="T25" s="48" t="n">
        <v>304.4</v>
      </c>
      <c r="U25" s="49" t="n">
        <f aca="false">(T25/14774)*100</f>
        <v>2.06037633680791</v>
      </c>
      <c r="V25" s="48" t="n">
        <v>266.3</v>
      </c>
      <c r="W25" s="49" t="n">
        <f aca="false">(V25/13126)*100</f>
        <v>2.02879780588146</v>
      </c>
      <c r="X25" s="50" t="s">
        <v>79</v>
      </c>
    </row>
    <row r="26" customFormat="false" ht="9.7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  <c r="R26" s="61"/>
      <c r="S26" s="62"/>
      <c r="T26" s="61"/>
      <c r="U26" s="61"/>
      <c r="V26" s="61"/>
      <c r="W26" s="61"/>
      <c r="X26" s="63"/>
    </row>
    <row r="27" s="64" customFormat="true" ht="8.25" hidden="false" customHeight="true" outlineLevel="0" collapsed="false">
      <c r="V27" s="65"/>
      <c r="W27" s="65"/>
    </row>
    <row r="28" s="67" customFormat="true" ht="22.5" hidden="false" customHeight="true" outlineLevel="0" collapsed="false">
      <c r="A28" s="66" t="s">
        <v>8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M28" s="68" t="s">
        <v>81</v>
      </c>
    </row>
    <row r="29" s="67" customFormat="true" ht="22.5" hidden="false" customHeight="true" outlineLevel="0" collapsed="false">
      <c r="A29" s="69"/>
      <c r="B29" s="70"/>
      <c r="C29" s="71"/>
      <c r="D29" s="70"/>
      <c r="E29" s="71"/>
      <c r="F29" s="70"/>
      <c r="G29" s="71"/>
      <c r="H29" s="70"/>
      <c r="I29" s="71"/>
      <c r="J29" s="70"/>
      <c r="K29" s="71"/>
      <c r="L29" s="72"/>
    </row>
    <row r="30" customFormat="false" ht="21" hidden="false" customHeight="false" outlineLevel="0" collapsed="false">
      <c r="W30" s="3"/>
    </row>
    <row r="31" customFormat="false" ht="33" hidden="false" customHeight="true" outlineLevel="0" collapsed="false">
      <c r="W31" s="3"/>
    </row>
    <row r="32" customFormat="false" ht="21" hidden="false" customHeight="false" outlineLevel="0" collapsed="false">
      <c r="W32" s="3"/>
    </row>
    <row r="33" customFormat="false" ht="21" hidden="false" customHeight="false" outlineLevel="0" collapsed="false">
      <c r="W33" s="3"/>
    </row>
    <row r="34" customFormat="false" ht="21" hidden="false" customHeight="false" outlineLevel="0" collapsed="false">
      <c r="W34" s="3"/>
    </row>
    <row r="35" customFormat="false" ht="21" hidden="false" customHeight="false" outlineLevel="0" collapsed="false">
      <c r="W35" s="3"/>
    </row>
    <row r="36" customFormat="false" ht="21" hidden="false" customHeight="false" outlineLevel="0" collapsed="false">
      <c r="W36" s="3"/>
    </row>
    <row r="37" customFormat="false" ht="21" hidden="false" customHeight="false" outlineLevel="0" collapsed="false">
      <c r="W37" s="3"/>
    </row>
    <row r="38" customFormat="false" ht="21" hidden="false" customHeight="false" outlineLevel="0" collapsed="false">
      <c r="W38" s="3"/>
    </row>
    <row r="39" customFormat="false" ht="21" hidden="false" customHeight="false" outlineLevel="0" collapsed="false">
      <c r="W39" s="3"/>
    </row>
    <row r="40" customFormat="false" ht="21" hidden="false" customHeight="false" outlineLevel="0" collapsed="false"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  <row r="55" customFormat="false" ht="21" hidden="false" customHeight="false" outlineLevel="0" collapsed="false">
      <c r="W55" s="3"/>
    </row>
    <row r="56" customFormat="false" ht="21" hidden="false" customHeight="false" outlineLevel="0" collapsed="false">
      <c r="W56" s="3"/>
    </row>
    <row r="57" customFormat="false" ht="21" hidden="false" customHeight="false" outlineLevel="0" collapsed="false">
      <c r="W57" s="3"/>
    </row>
    <row r="58" customFormat="false" ht="21" hidden="false" customHeight="false" outlineLevel="0" collapsed="false">
      <c r="W58" s="3"/>
    </row>
    <row r="59" customFormat="false" ht="21" hidden="false" customHeight="false" outlineLevel="0" collapsed="false">
      <c r="W59" s="3"/>
    </row>
    <row r="60" customFormat="false" ht="21" hidden="false" customHeight="false" outlineLevel="0" collapsed="false">
      <c r="W60" s="3"/>
    </row>
    <row r="61" customFormat="false" ht="21" hidden="false" customHeight="false" outlineLevel="0" collapsed="false">
      <c r="W61" s="3"/>
    </row>
    <row r="62" customFormat="false" ht="21" hidden="false" customHeight="false" outlineLevel="0" collapsed="false">
      <c r="W62" s="3"/>
    </row>
    <row r="63" customFormat="false" ht="21" hidden="false" customHeight="false" outlineLevel="0" collapsed="false">
      <c r="W63" s="3"/>
    </row>
    <row r="64" customFormat="false" ht="21" hidden="false" customHeight="false" outlineLevel="0" collapsed="false">
      <c r="W64" s="3"/>
    </row>
    <row r="65" customFormat="false" ht="21" hidden="false" customHeight="false" outlineLevel="0" collapsed="false">
      <c r="W65" s="3"/>
    </row>
    <row r="66" customFormat="false" ht="21" hidden="false" customHeight="false" outlineLevel="0" collapsed="false">
      <c r="W66" s="3"/>
    </row>
    <row r="67" customFormat="false" ht="21" hidden="false" customHeight="false" outlineLevel="0" collapsed="false">
      <c r="W67" s="3"/>
    </row>
    <row r="68" customFormat="false" ht="21" hidden="false" customHeight="false" outlineLevel="0" collapsed="false">
      <c r="W68" s="3"/>
    </row>
    <row r="69" customFormat="false" ht="21" hidden="false" customHeight="false" outlineLevel="0" collapsed="false">
      <c r="W69" s="3"/>
    </row>
    <row r="70" customFormat="false" ht="21" hidden="false" customHeight="false" outlineLevel="0" collapsed="false">
      <c r="W70" s="3"/>
    </row>
    <row r="71" customFormat="false" ht="21" hidden="false" customHeight="false" outlineLevel="0" collapsed="false">
      <c r="W71" s="3"/>
    </row>
    <row r="72" customFormat="false" ht="21" hidden="false" customHeight="false" outlineLevel="0" collapsed="false">
      <c r="W72" s="3"/>
    </row>
    <row r="73" customFormat="false" ht="21" hidden="false" customHeight="false" outlineLevel="0" collapsed="false">
      <c r="W73" s="3"/>
    </row>
    <row r="74" customFormat="false" ht="21" hidden="false" customHeight="false" outlineLevel="0" collapsed="false">
      <c r="W74" s="3"/>
    </row>
    <row r="75" customFormat="false" ht="21" hidden="false" customHeight="false" outlineLevel="0" collapsed="false">
      <c r="W75" s="3"/>
    </row>
    <row r="76" customFormat="false" ht="21" hidden="false" customHeight="false" outlineLevel="0" collapsed="false">
      <c r="W76" s="3"/>
    </row>
    <row r="77" customFormat="false" ht="21" hidden="false" customHeight="false" outlineLevel="0" collapsed="false">
      <c r="W77" s="3"/>
    </row>
    <row r="78" customFormat="false" ht="21" hidden="false" customHeight="false" outlineLevel="0" collapsed="false">
      <c r="W78" s="3"/>
    </row>
    <row r="79" customFormat="false" ht="21" hidden="false" customHeight="false" outlineLevel="0" collapsed="false">
      <c r="W79" s="3"/>
    </row>
    <row r="80" customFormat="false" ht="21" hidden="false" customHeight="false" outlineLevel="0" collapsed="false">
      <c r="W80" s="3"/>
    </row>
    <row r="81" customFormat="false" ht="21" hidden="false" customHeight="false" outlineLevel="0" collapsed="false">
      <c r="W81" s="3"/>
    </row>
    <row r="82" customFormat="false" ht="21" hidden="false" customHeight="false" outlineLevel="0" collapsed="false">
      <c r="W82" s="3"/>
    </row>
    <row r="83" customFormat="false" ht="21" hidden="false" customHeight="false" outlineLevel="0" collapsed="false">
      <c r="W83" s="3"/>
    </row>
    <row r="84" customFormat="false" ht="21" hidden="false" customHeight="false" outlineLevel="0" collapsed="false">
      <c r="W84" s="3"/>
    </row>
    <row r="85" customFormat="false" ht="21" hidden="false" customHeight="false" outlineLevel="0" collapsed="false">
      <c r="W85" s="3"/>
    </row>
    <row r="86" customFormat="false" ht="21" hidden="false" customHeight="false" outlineLevel="0" collapsed="false">
      <c r="W86" s="3"/>
    </row>
    <row r="87" customFormat="false" ht="21" hidden="false" customHeight="false" outlineLevel="0" collapsed="false">
      <c r="W87" s="3"/>
    </row>
    <row r="88" customFormat="false" ht="21" hidden="false" customHeight="false" outlineLevel="0" collapsed="false">
      <c r="W88" s="3"/>
    </row>
    <row r="89" customFormat="false" ht="21" hidden="false" customHeight="false" outlineLevel="0" collapsed="false">
      <c r="W89" s="3"/>
    </row>
    <row r="90" customFormat="false" ht="21" hidden="false" customHeight="false" outlineLevel="0" collapsed="false">
      <c r="W90" s="3"/>
    </row>
    <row r="91" customFormat="false" ht="21" hidden="false" customHeight="false" outlineLevel="0" collapsed="false">
      <c r="W91" s="3"/>
    </row>
    <row r="92" customFormat="false" ht="21" hidden="false" customHeight="false" outlineLevel="0" collapsed="false">
      <c r="W92" s="3"/>
    </row>
    <row r="93" customFormat="false" ht="21" hidden="false" customHeight="false" outlineLevel="0" collapsed="false">
      <c r="W93" s="3"/>
    </row>
    <row r="94" customFormat="false" ht="21" hidden="false" customHeight="false" outlineLevel="0" collapsed="false">
      <c r="W94" s="3"/>
    </row>
    <row r="95" customFormat="false" ht="21" hidden="false" customHeight="false" outlineLevel="0" collapsed="false">
      <c r="W95" s="3"/>
    </row>
    <row r="96" customFormat="false" ht="21" hidden="false" customHeight="false" outlineLevel="0" collapsed="false">
      <c r="W96" s="3"/>
    </row>
    <row r="97" customFormat="false" ht="21" hidden="false" customHeight="false" outlineLevel="0" collapsed="false">
      <c r="W97" s="3"/>
    </row>
    <row r="98" customFormat="false" ht="21" hidden="false" customHeight="false" outlineLevel="0" collapsed="false">
      <c r="W98" s="3"/>
    </row>
    <row r="99" customFormat="false" ht="21" hidden="false" customHeight="false" outlineLevel="0" collapsed="false">
      <c r="W99" s="3"/>
    </row>
    <row r="100" customFormat="false" ht="21" hidden="false" customHeight="false" outlineLevel="0" collapsed="false">
      <c r="W100" s="3"/>
    </row>
    <row r="101" customFormat="false" ht="21" hidden="false" customHeight="false" outlineLevel="0" collapsed="false">
      <c r="W101" s="3"/>
    </row>
    <row r="102" customFormat="false" ht="21" hidden="false" customHeight="false" outlineLevel="0" collapsed="false">
      <c r="W102" s="3"/>
    </row>
    <row r="103" customFormat="false" ht="21" hidden="false" customHeight="false" outlineLevel="0" collapsed="false">
      <c r="W103" s="3"/>
    </row>
    <row r="104" customFormat="false" ht="21" hidden="false" customHeight="false" outlineLevel="0" collapsed="false">
      <c r="W104" s="3"/>
    </row>
    <row r="105" customFormat="false" ht="21" hidden="false" customHeight="false" outlineLevel="0" collapsed="false">
      <c r="W105" s="3"/>
    </row>
    <row r="106" customFormat="false" ht="21" hidden="false" customHeight="false" outlineLevel="0" collapsed="false">
      <c r="W106" s="3"/>
    </row>
    <row r="107" customFormat="false" ht="21" hidden="false" customHeight="false" outlineLevel="0" collapsed="false">
      <c r="W107" s="3"/>
    </row>
    <row r="108" customFormat="false" ht="21" hidden="false" customHeight="false" outlineLevel="0" collapsed="false">
      <c r="W108" s="3"/>
    </row>
    <row r="109" customFormat="false" ht="21" hidden="false" customHeight="false" outlineLevel="0" collapsed="false">
      <c r="W109" s="3"/>
    </row>
    <row r="110" customFormat="false" ht="21" hidden="false" customHeight="false" outlineLevel="0" collapsed="false">
      <c r="W110" s="3"/>
    </row>
    <row r="111" customFormat="false" ht="21" hidden="false" customHeight="false" outlineLevel="0" collapsed="false">
      <c r="W111" s="3"/>
    </row>
    <row r="112" customFormat="false" ht="21" hidden="false" customHeight="false" outlineLevel="0" collapsed="false">
      <c r="W112" s="3"/>
    </row>
    <row r="113" customFormat="false" ht="21" hidden="false" customHeight="false" outlineLevel="0" collapsed="false">
      <c r="W113" s="3"/>
    </row>
    <row r="114" customFormat="false" ht="21" hidden="false" customHeight="false" outlineLevel="0" collapsed="false">
      <c r="W114" s="3"/>
    </row>
    <row r="115" customFormat="false" ht="21" hidden="false" customHeight="false" outlineLevel="0" collapsed="false">
      <c r="W115" s="3"/>
    </row>
    <row r="116" customFormat="false" ht="21" hidden="false" customHeight="false" outlineLevel="0" collapsed="false">
      <c r="W116" s="3"/>
    </row>
    <row r="117" customFormat="false" ht="21" hidden="false" customHeight="false" outlineLevel="0" collapsed="false">
      <c r="W117" s="3"/>
    </row>
    <row r="118" customFormat="false" ht="21" hidden="false" customHeight="false" outlineLevel="0" collapsed="false">
      <c r="W118" s="3"/>
    </row>
    <row r="119" customFormat="false" ht="21" hidden="false" customHeight="false" outlineLevel="0" collapsed="false">
      <c r="W119" s="3"/>
    </row>
    <row r="120" customFormat="false" ht="21" hidden="false" customHeight="false" outlineLevel="0" collapsed="false">
      <c r="W120" s="3"/>
    </row>
    <row r="121" customFormat="false" ht="21" hidden="false" customHeight="false" outlineLevel="0" collapsed="false">
      <c r="W121" s="3"/>
    </row>
    <row r="122" customFormat="false" ht="21" hidden="false" customHeight="false" outlineLevel="0" collapsed="false">
      <c r="W122" s="3"/>
    </row>
    <row r="123" customFormat="false" ht="21" hidden="false" customHeight="false" outlineLevel="0" collapsed="false">
      <c r="W123" s="3"/>
    </row>
    <row r="124" customFormat="false" ht="21" hidden="false" customHeight="false" outlineLevel="0" collapsed="false">
      <c r="W124" s="3"/>
    </row>
    <row r="125" customFormat="false" ht="21" hidden="false" customHeight="false" outlineLevel="0" collapsed="false">
      <c r="W125" s="3"/>
    </row>
    <row r="126" customFormat="false" ht="21" hidden="false" customHeight="false" outlineLevel="0" collapsed="false">
      <c r="W126" s="3"/>
    </row>
    <row r="127" customFormat="false" ht="21" hidden="false" customHeight="false" outlineLevel="0" collapsed="false">
      <c r="W127" s="3"/>
    </row>
    <row r="128" customFormat="false" ht="21" hidden="false" customHeight="false" outlineLevel="0" collapsed="false">
      <c r="W128" s="3"/>
    </row>
    <row r="129" customFormat="false" ht="21" hidden="false" customHeight="false" outlineLevel="0" collapsed="false">
      <c r="W129" s="3"/>
    </row>
    <row r="130" customFormat="false" ht="21" hidden="false" customHeight="false" outlineLevel="0" collapsed="false">
      <c r="W130" s="3"/>
    </row>
    <row r="131" customFormat="false" ht="21" hidden="false" customHeight="false" outlineLevel="0" collapsed="false">
      <c r="W131" s="3"/>
    </row>
    <row r="132" customFormat="false" ht="21" hidden="false" customHeight="false" outlineLevel="0" collapsed="false">
      <c r="W132" s="3"/>
    </row>
    <row r="133" customFormat="false" ht="21" hidden="false" customHeight="false" outlineLevel="0" collapsed="false">
      <c r="W133" s="3"/>
    </row>
    <row r="134" customFormat="false" ht="21" hidden="false" customHeight="false" outlineLevel="0" collapsed="false">
      <c r="W134" s="3"/>
    </row>
    <row r="135" customFormat="false" ht="21" hidden="false" customHeight="false" outlineLevel="0" collapsed="false">
      <c r="W135" s="3"/>
    </row>
    <row r="136" customFormat="false" ht="21" hidden="false" customHeight="false" outlineLevel="0" collapsed="false">
      <c r="W136" s="3"/>
    </row>
    <row r="137" customFormat="false" ht="21" hidden="false" customHeight="false" outlineLevel="0" collapsed="false">
      <c r="W137" s="3"/>
    </row>
    <row r="138" customFormat="false" ht="21" hidden="false" customHeight="false" outlineLevel="0" collapsed="false">
      <c r="W138" s="3"/>
    </row>
    <row r="139" customFormat="false" ht="21" hidden="false" customHeight="false" outlineLevel="0" collapsed="false">
      <c r="W139" s="3"/>
    </row>
    <row r="140" customFormat="false" ht="21" hidden="false" customHeight="false" outlineLevel="0" collapsed="false">
      <c r="W140" s="3"/>
    </row>
    <row r="141" customFormat="false" ht="21" hidden="false" customHeight="false" outlineLevel="0" collapsed="false">
      <c r="W141" s="3"/>
    </row>
    <row r="142" customFormat="false" ht="21" hidden="false" customHeight="false" outlineLevel="0" collapsed="false">
      <c r="W142" s="3"/>
    </row>
    <row r="143" customFormat="false" ht="21" hidden="false" customHeight="false" outlineLevel="0" collapsed="false">
      <c r="W143" s="3"/>
    </row>
    <row r="144" customFormat="false" ht="21" hidden="false" customHeight="false" outlineLevel="0" collapsed="false">
      <c r="W144" s="3"/>
    </row>
    <row r="145" customFormat="false" ht="21" hidden="false" customHeight="false" outlineLevel="0" collapsed="false">
      <c r="W145" s="3"/>
    </row>
    <row r="146" customFormat="false" ht="21" hidden="false" customHeight="false" outlineLevel="0" collapsed="false">
      <c r="W146" s="3"/>
    </row>
    <row r="147" customFormat="false" ht="21" hidden="false" customHeight="false" outlineLevel="0" collapsed="false">
      <c r="W147" s="3"/>
    </row>
    <row r="148" customFormat="false" ht="21" hidden="false" customHeight="false" outlineLevel="0" collapsed="false">
      <c r="W148" s="3"/>
    </row>
    <row r="149" customFormat="false" ht="21" hidden="false" customHeight="false" outlineLevel="0" collapsed="false">
      <c r="W149" s="3"/>
    </row>
    <row r="150" customFormat="false" ht="21" hidden="false" customHeight="false" outlineLevel="0" collapsed="false">
      <c r="W150" s="3"/>
    </row>
    <row r="151" customFormat="false" ht="21" hidden="false" customHeight="false" outlineLevel="0" collapsed="false">
      <c r="W151" s="3"/>
    </row>
    <row r="152" customFormat="false" ht="21" hidden="false" customHeight="false" outlineLevel="0" collapsed="false">
      <c r="W152" s="3"/>
    </row>
    <row r="153" customFormat="false" ht="21" hidden="false" customHeight="false" outlineLevel="0" collapsed="false">
      <c r="W153" s="3"/>
    </row>
    <row r="154" customFormat="false" ht="21" hidden="false" customHeight="false" outlineLevel="0" collapsed="false">
      <c r="W154" s="3"/>
    </row>
    <row r="155" customFormat="false" ht="21" hidden="false" customHeight="false" outlineLevel="0" collapsed="false">
      <c r="W155" s="3"/>
    </row>
    <row r="156" customFormat="false" ht="21" hidden="false" customHeight="false" outlineLevel="0" collapsed="false">
      <c r="W156" s="3"/>
    </row>
    <row r="157" customFormat="false" ht="21" hidden="false" customHeight="false" outlineLevel="0" collapsed="false">
      <c r="W157" s="3"/>
    </row>
    <row r="158" customFormat="false" ht="21" hidden="false" customHeight="false" outlineLevel="0" collapsed="false">
      <c r="W158" s="3"/>
    </row>
    <row r="159" customFormat="false" ht="21" hidden="false" customHeight="false" outlineLevel="0" collapsed="false">
      <c r="W159" s="3"/>
    </row>
    <row r="160" customFormat="false" ht="21" hidden="false" customHeight="false" outlineLevel="0" collapsed="false">
      <c r="W160" s="3"/>
    </row>
    <row r="161" customFormat="false" ht="21" hidden="false" customHeight="false" outlineLevel="0" collapsed="false">
      <c r="W161" s="3"/>
    </row>
    <row r="162" customFormat="false" ht="21" hidden="false" customHeight="false" outlineLevel="0" collapsed="false">
      <c r="W162" s="3"/>
    </row>
    <row r="163" customFormat="false" ht="21" hidden="false" customHeight="false" outlineLevel="0" collapsed="false">
      <c r="W163" s="3"/>
    </row>
    <row r="164" customFormat="false" ht="21" hidden="false" customHeight="false" outlineLevel="0" collapsed="false">
      <c r="W164" s="3"/>
    </row>
    <row r="165" customFormat="false" ht="21" hidden="false" customHeight="false" outlineLevel="0" collapsed="false">
      <c r="W165" s="3"/>
    </row>
    <row r="166" customFormat="false" ht="21" hidden="false" customHeight="false" outlineLevel="0" collapsed="false">
      <c r="W166" s="3"/>
    </row>
    <row r="167" customFormat="false" ht="21" hidden="false" customHeight="false" outlineLevel="0" collapsed="false">
      <c r="W167" s="3"/>
    </row>
    <row r="168" customFormat="false" ht="21" hidden="false" customHeight="false" outlineLevel="0" collapsed="false">
      <c r="W168" s="3"/>
    </row>
    <row r="169" customFormat="false" ht="21" hidden="false" customHeight="false" outlineLevel="0" collapsed="false">
      <c r="W169" s="3"/>
    </row>
    <row r="170" customFormat="false" ht="21" hidden="false" customHeight="false" outlineLevel="0" collapsed="false">
      <c r="W170" s="3"/>
    </row>
    <row r="171" customFormat="false" ht="21" hidden="false" customHeight="false" outlineLevel="0" collapsed="false">
      <c r="W171" s="3"/>
    </row>
    <row r="172" customFormat="false" ht="21" hidden="false" customHeight="false" outlineLevel="0" collapsed="false">
      <c r="W172" s="3"/>
    </row>
    <row r="173" customFormat="false" ht="21" hidden="false" customHeight="false" outlineLevel="0" collapsed="false">
      <c r="W173" s="3"/>
    </row>
    <row r="174" customFormat="false" ht="21" hidden="false" customHeight="false" outlineLevel="0" collapsed="false">
      <c r="W174" s="3"/>
    </row>
    <row r="175" customFormat="false" ht="21" hidden="false" customHeight="false" outlineLevel="0" collapsed="false">
      <c r="W175" s="3"/>
    </row>
    <row r="176" customFormat="false" ht="21" hidden="false" customHeight="false" outlineLevel="0" collapsed="false">
      <c r="W176" s="3"/>
    </row>
    <row r="177" customFormat="false" ht="21" hidden="false" customHeight="false" outlineLevel="0" collapsed="false">
      <c r="W177" s="3"/>
    </row>
    <row r="178" customFormat="false" ht="21" hidden="false" customHeight="false" outlineLevel="0" collapsed="false">
      <c r="W178" s="3"/>
    </row>
    <row r="179" customFormat="false" ht="21" hidden="false" customHeight="false" outlineLevel="0" collapsed="false">
      <c r="W179" s="3"/>
    </row>
    <row r="180" customFormat="false" ht="21" hidden="false" customHeight="false" outlineLevel="0" collapsed="false">
      <c r="W180" s="3"/>
    </row>
    <row r="181" customFormat="false" ht="21" hidden="false" customHeight="false" outlineLevel="0" collapsed="false">
      <c r="W181" s="3"/>
    </row>
    <row r="182" customFormat="false" ht="21" hidden="false" customHeight="false" outlineLevel="0" collapsed="false">
      <c r="W182" s="3"/>
    </row>
    <row r="183" customFormat="false" ht="21" hidden="false" customHeight="false" outlineLevel="0" collapsed="false">
      <c r="W183" s="3"/>
    </row>
    <row r="184" customFormat="false" ht="21" hidden="false" customHeight="false" outlineLevel="0" collapsed="false">
      <c r="W184" s="3"/>
    </row>
    <row r="185" customFormat="false" ht="21" hidden="false" customHeight="false" outlineLevel="0" collapsed="false">
      <c r="W185" s="3"/>
    </row>
    <row r="186" customFormat="false" ht="21" hidden="false" customHeight="false" outlineLevel="0" collapsed="false">
      <c r="W186" s="3"/>
    </row>
    <row r="187" customFormat="false" ht="21" hidden="false" customHeight="false" outlineLevel="0" collapsed="false">
      <c r="W187" s="3"/>
    </row>
    <row r="188" customFormat="false" ht="21" hidden="false" customHeight="false" outlineLevel="0" collapsed="false">
      <c r="W188" s="3"/>
    </row>
    <row r="189" customFormat="false" ht="21" hidden="false" customHeight="false" outlineLevel="0" collapsed="false">
      <c r="W189" s="3"/>
    </row>
    <row r="190" customFormat="false" ht="21" hidden="false" customHeight="false" outlineLevel="0" collapsed="false">
      <c r="W190" s="3"/>
    </row>
    <row r="191" customFormat="false" ht="21" hidden="false" customHeight="false" outlineLevel="0" collapsed="false">
      <c r="W191" s="3"/>
    </row>
    <row r="192" customFormat="false" ht="21" hidden="false" customHeight="false" outlineLevel="0" collapsed="false">
      <c r="W192" s="3"/>
    </row>
    <row r="193" customFormat="false" ht="21" hidden="false" customHeight="false" outlineLevel="0" collapsed="false">
      <c r="W193" s="3"/>
    </row>
    <row r="194" customFormat="false" ht="21" hidden="false" customHeight="false" outlineLevel="0" collapsed="false">
      <c r="W194" s="3"/>
    </row>
    <row r="195" customFormat="false" ht="21" hidden="false" customHeight="false" outlineLevel="0" collapsed="false">
      <c r="W195" s="3"/>
    </row>
    <row r="196" customFormat="false" ht="21" hidden="false" customHeight="false" outlineLevel="0" collapsed="false">
      <c r="W196" s="3"/>
    </row>
    <row r="197" customFormat="false" ht="21" hidden="false" customHeight="false" outlineLevel="0" collapsed="false">
      <c r="W197" s="3"/>
    </row>
    <row r="198" customFormat="false" ht="21" hidden="false" customHeight="false" outlineLevel="0" collapsed="false">
      <c r="W198" s="3"/>
    </row>
    <row r="199" customFormat="false" ht="21" hidden="false" customHeight="false" outlineLevel="0" collapsed="false">
      <c r="W199" s="3"/>
    </row>
    <row r="200" customFormat="false" ht="21" hidden="false" customHeight="false" outlineLevel="0" collapsed="false">
      <c r="W200" s="3"/>
    </row>
    <row r="201" customFormat="false" ht="21" hidden="false" customHeight="false" outlineLevel="0" collapsed="false">
      <c r="W201" s="3"/>
    </row>
    <row r="202" customFormat="false" ht="21" hidden="false" customHeight="false" outlineLevel="0" collapsed="false">
      <c r="W202" s="3"/>
    </row>
    <row r="203" customFormat="false" ht="21" hidden="false" customHeight="false" outlineLevel="0" collapsed="false">
      <c r="W203" s="3"/>
    </row>
    <row r="204" customFormat="false" ht="21" hidden="false" customHeight="false" outlineLevel="0" collapsed="false">
      <c r="W204" s="3"/>
    </row>
    <row r="205" customFormat="false" ht="21" hidden="false" customHeight="false" outlineLevel="0" collapsed="false">
      <c r="W205" s="3"/>
    </row>
    <row r="206" customFormat="false" ht="21" hidden="false" customHeight="false" outlineLevel="0" collapsed="false">
      <c r="W206" s="3"/>
    </row>
    <row r="207" customFormat="false" ht="21" hidden="false" customHeight="false" outlineLevel="0" collapsed="false">
      <c r="W207" s="3"/>
    </row>
    <row r="208" customFormat="false" ht="21" hidden="false" customHeight="false" outlineLevel="0" collapsed="false">
      <c r="W208" s="3"/>
    </row>
    <row r="209" customFormat="false" ht="21" hidden="false" customHeight="false" outlineLevel="0" collapsed="false">
      <c r="W209" s="3"/>
    </row>
    <row r="210" customFormat="false" ht="21" hidden="false" customHeight="false" outlineLevel="0" collapsed="false">
      <c r="W210" s="3"/>
    </row>
    <row r="211" customFormat="false" ht="21" hidden="false" customHeight="false" outlineLevel="0" collapsed="false">
      <c r="W211" s="3"/>
    </row>
    <row r="212" customFormat="false" ht="21" hidden="false" customHeight="false" outlineLevel="0" collapsed="false">
      <c r="W212" s="3"/>
    </row>
    <row r="213" customFormat="false" ht="21" hidden="false" customHeight="false" outlineLevel="0" collapsed="false">
      <c r="W213" s="3"/>
    </row>
    <row r="214" customFormat="false" ht="21" hidden="false" customHeight="false" outlineLevel="0" collapsed="false">
      <c r="W214" s="3"/>
    </row>
    <row r="215" customFormat="false" ht="21" hidden="false" customHeight="false" outlineLevel="0" collapsed="false">
      <c r="W215" s="3"/>
    </row>
    <row r="216" customFormat="false" ht="21" hidden="false" customHeight="false" outlineLevel="0" collapsed="false">
      <c r="W216" s="3"/>
    </row>
    <row r="217" customFormat="false" ht="21" hidden="false" customHeight="false" outlineLevel="0" collapsed="false">
      <c r="W217" s="3"/>
    </row>
    <row r="218" customFormat="false" ht="21" hidden="false" customHeight="false" outlineLevel="0" collapsed="false">
      <c r="W218" s="3"/>
    </row>
    <row r="219" customFormat="false" ht="21" hidden="false" customHeight="false" outlineLevel="0" collapsed="false">
      <c r="W219" s="3"/>
    </row>
    <row r="220" customFormat="false" ht="21" hidden="false" customHeight="false" outlineLevel="0" collapsed="false">
      <c r="W220" s="3"/>
    </row>
    <row r="221" customFormat="false" ht="21" hidden="false" customHeight="false" outlineLevel="0" collapsed="false">
      <c r="W221" s="3"/>
    </row>
    <row r="222" customFormat="false" ht="21" hidden="false" customHeight="false" outlineLevel="0" collapsed="false">
      <c r="W222" s="3"/>
    </row>
    <row r="223" customFormat="false" ht="21" hidden="false" customHeight="false" outlineLevel="0" collapsed="false">
      <c r="W223" s="3"/>
    </row>
    <row r="224" customFormat="false" ht="21" hidden="false" customHeight="false" outlineLevel="0" collapsed="false">
      <c r="W224" s="3"/>
    </row>
    <row r="225" customFormat="false" ht="21" hidden="false" customHeight="false" outlineLevel="0" collapsed="false">
      <c r="W225" s="3"/>
    </row>
    <row r="226" customFormat="false" ht="21" hidden="false" customHeight="false" outlineLevel="0" collapsed="false">
      <c r="W226" s="3"/>
    </row>
    <row r="227" customFormat="false" ht="21" hidden="false" customHeight="false" outlineLevel="0" collapsed="false">
      <c r="W227" s="3"/>
    </row>
    <row r="228" customFormat="false" ht="21" hidden="false" customHeight="false" outlineLevel="0" collapsed="false">
      <c r="W228" s="3"/>
    </row>
    <row r="229" customFormat="false" ht="21" hidden="false" customHeight="false" outlineLevel="0" collapsed="false">
      <c r="W229" s="3"/>
    </row>
    <row r="230" customFormat="false" ht="21" hidden="false" customHeight="false" outlineLevel="0" collapsed="false">
      <c r="W230" s="3"/>
    </row>
    <row r="231" customFormat="false" ht="21" hidden="false" customHeight="false" outlineLevel="0" collapsed="false">
      <c r="W231" s="3"/>
    </row>
    <row r="232" customFormat="false" ht="21" hidden="false" customHeight="false" outlineLevel="0" collapsed="false">
      <c r="W232" s="3"/>
    </row>
    <row r="233" customFormat="false" ht="21" hidden="false" customHeight="false" outlineLevel="0" collapsed="false">
      <c r="W233" s="3"/>
    </row>
  </sheetData>
  <mergeCells count="50">
    <mergeCell ref="D4:I4"/>
    <mergeCell ref="J4:K4"/>
    <mergeCell ref="L4:T4"/>
    <mergeCell ref="V4:W4"/>
    <mergeCell ref="B5:C5"/>
    <mergeCell ref="D5:I5"/>
    <mergeCell ref="J5:K5"/>
    <mergeCell ref="L5:T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R8:S8"/>
    <mergeCell ref="T8:U8"/>
    <mergeCell ref="D9:E9"/>
    <mergeCell ref="F9:G9"/>
    <mergeCell ref="H9:I9"/>
    <mergeCell ref="J9:K9"/>
    <mergeCell ref="L9:M9"/>
    <mergeCell ref="R9:S9"/>
    <mergeCell ref="T9:U9"/>
    <mergeCell ref="H10:I10"/>
    <mergeCell ref="L10:M10"/>
    <mergeCell ref="R10:S10"/>
    <mergeCell ref="F11:G11"/>
    <mergeCell ref="H11:I11"/>
    <mergeCell ref="L11:M1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49Z</dcterms:created>
  <dc:creator>Administrator</dc:creator>
  <dc:description/>
  <dc:language>en-US</dc:language>
  <cp:lastModifiedBy>Acer</cp:lastModifiedBy>
  <cp:lastPrinted>2014-10-29T02:56:48Z</cp:lastPrinted>
  <dcterms:modified xsi:type="dcterms:W3CDTF">2014-10-29T04:08:43Z</dcterms:modified>
  <cp:revision>0</cp:revision>
  <dc:subject/>
  <dc:title/>
</cp:coreProperties>
</file>