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Work Status, Quarterly and Sex: 2013 - 2014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หน่วยเป็นพัน   </t>
    </r>
    <r>
      <rPr>
        <sz val="13"/>
        <rFont val="TH SarabunPSK"/>
        <family val="2"/>
      </rPr>
      <t xml:space="preserve">In thousands)</t>
    </r>
  </si>
  <si>
    <t xml:space="preserve">สถานภาพการทำงาน</t>
  </si>
  <si>
    <t xml:space="preserve">2556 (2013)</t>
  </si>
  <si>
    <t xml:space="preserve">2557 (2014)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37480</xdr:colOff>
      <xdr:row>0</xdr:row>
      <xdr:rowOff>0</xdr:rowOff>
    </xdr:from>
    <xdr:to>
      <xdr:col>23</xdr:col>
      <xdr:colOff>210960</xdr:colOff>
      <xdr:row>25</xdr:row>
      <xdr:rowOff>117000</xdr:rowOff>
    </xdr:to>
    <xdr:grpSp>
      <xdr:nvGrpSpPr>
        <xdr:cNvPr id="0" name="Group 190"/>
        <xdr:cNvGrpSpPr/>
      </xdr:nvGrpSpPr>
      <xdr:grpSpPr>
        <a:xfrm>
          <a:off x="16268760" y="0"/>
          <a:ext cx="847080" cy="8194320"/>
          <a:chOff x="16268760" y="0"/>
          <a:chExt cx="847080" cy="8194320"/>
        </a:xfrm>
      </xdr:grpSpPr>
      <xdr:sp>
        <xdr:nvSpPr>
          <xdr:cNvPr id="1" name="Text Box 6"/>
          <xdr:cNvSpPr/>
        </xdr:nvSpPr>
        <xdr:spPr>
          <a:xfrm>
            <a:off x="16299720" y="1995120"/>
            <a:ext cx="668160" cy="56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68760" y="7700760"/>
            <a:ext cx="847080" cy="49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41720" y="0"/>
            <a:ext cx="0" cy="763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9" min="5" style="1" width="7.56"/>
    <col collapsed="false" customWidth="true" hidden="false" outlineLevel="0" max="20" min="20" style="1" width="1.99"/>
    <col collapsed="false" customWidth="true" hidden="false" outlineLevel="0" max="21" min="21" style="1" width="24.14"/>
    <col collapsed="false" customWidth="true" hidden="false" outlineLevel="0" max="22" min="22" style="2" width="2.28"/>
    <col collapsed="false" customWidth="true" hidden="false" outlineLevel="0" max="23" min="23" style="1" width="2.85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5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V1" s="7"/>
    </row>
    <row r="2" s="3" customFormat="true" ht="21.75" hidden="false" customHeight="false" outlineLevel="0" collapsed="false">
      <c r="B2" s="3" t="s">
        <v>2</v>
      </c>
      <c r="C2" s="5" t="n">
        <v>2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V2" s="7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  <c r="U3" s="9"/>
    </row>
    <row r="4" s="16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  <c r="S4" s="12"/>
      <c r="T4" s="13"/>
      <c r="U4" s="14"/>
      <c r="V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8</v>
      </c>
      <c r="F5" s="17"/>
      <c r="G5" s="17"/>
      <c r="H5" s="17" t="s">
        <v>9</v>
      </c>
      <c r="I5" s="17"/>
      <c r="J5" s="17"/>
      <c r="K5" s="17" t="s">
        <v>10</v>
      </c>
      <c r="L5" s="17"/>
      <c r="M5" s="17"/>
      <c r="N5" s="17" t="s">
        <v>11</v>
      </c>
      <c r="O5" s="17"/>
      <c r="P5" s="17"/>
      <c r="Q5" s="17" t="s">
        <v>8</v>
      </c>
      <c r="R5" s="17"/>
      <c r="S5" s="17"/>
      <c r="T5" s="18" t="s">
        <v>12</v>
      </c>
      <c r="U5" s="18"/>
      <c r="V5" s="15"/>
    </row>
    <row r="6" s="16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/>
      <c r="G6" s="19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3</v>
      </c>
      <c r="R6" s="19"/>
      <c r="S6" s="19"/>
      <c r="T6" s="18"/>
      <c r="U6" s="18"/>
      <c r="V6" s="15"/>
    </row>
    <row r="7" s="16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0" t="s">
        <v>17</v>
      </c>
      <c r="R7" s="21" t="s">
        <v>18</v>
      </c>
      <c r="S7" s="22" t="s">
        <v>19</v>
      </c>
      <c r="T7" s="18"/>
      <c r="U7" s="18"/>
      <c r="V7" s="15"/>
    </row>
    <row r="8" s="16" customFormat="true" ht="22.5" hidden="false" customHeight="true" outlineLevel="0" collapsed="false">
      <c r="A8" s="10"/>
      <c r="B8" s="10"/>
      <c r="C8" s="10"/>
      <c r="D8" s="10"/>
      <c r="E8" s="24" t="s">
        <v>20</v>
      </c>
      <c r="F8" s="25" t="s">
        <v>21</v>
      </c>
      <c r="G8" s="26" t="s">
        <v>22</v>
      </c>
      <c r="H8" s="27" t="s">
        <v>20</v>
      </c>
      <c r="I8" s="25" t="s">
        <v>21</v>
      </c>
      <c r="J8" s="26" t="s">
        <v>22</v>
      </c>
      <c r="K8" s="24" t="s">
        <v>20</v>
      </c>
      <c r="L8" s="25" t="s">
        <v>21</v>
      </c>
      <c r="M8" s="26" t="s">
        <v>22</v>
      </c>
      <c r="N8" s="24" t="s">
        <v>20</v>
      </c>
      <c r="O8" s="25" t="s">
        <v>21</v>
      </c>
      <c r="P8" s="26" t="s">
        <v>22</v>
      </c>
      <c r="Q8" s="24" t="s">
        <v>20</v>
      </c>
      <c r="R8" s="25" t="s">
        <v>21</v>
      </c>
      <c r="S8" s="26" t="s">
        <v>22</v>
      </c>
      <c r="T8" s="18"/>
      <c r="U8" s="18"/>
      <c r="V8" s="15"/>
    </row>
    <row r="9" s="16" customFormat="true" ht="39.75" hidden="false" customHeight="true" outlineLevel="0" collapsed="false">
      <c r="A9" s="23" t="s">
        <v>23</v>
      </c>
      <c r="B9" s="23"/>
      <c r="C9" s="23"/>
      <c r="D9" s="23"/>
      <c r="E9" s="28" t="n">
        <v>196686</v>
      </c>
      <c r="F9" s="28" t="n">
        <v>115800</v>
      </c>
      <c r="G9" s="28" t="n">
        <v>80886</v>
      </c>
      <c r="H9" s="28" t="n">
        <f aca="false">H10+H11+H12+H13+H14+H15</f>
        <v>220987</v>
      </c>
      <c r="I9" s="28" t="n">
        <f aca="false">I10+I11+I12+I13+I14+I15</f>
        <v>126722</v>
      </c>
      <c r="J9" s="28" t="n">
        <f aca="false">J10+J11+J12+J13+J14+J15</f>
        <v>94265</v>
      </c>
      <c r="K9" s="28" t="n">
        <f aca="false">K10+K11+K12+K13+K14</f>
        <v>242970</v>
      </c>
      <c r="L9" s="28" t="n">
        <f aca="false">L10+L11+L12+L13+L14</f>
        <v>132053</v>
      </c>
      <c r="M9" s="29" t="n">
        <f aca="false">M10+M11+M12+M13+M14</f>
        <v>110917</v>
      </c>
      <c r="N9" s="29" t="n">
        <f aca="false">N10+N11+N12+N13+N14+N15</f>
        <v>240265</v>
      </c>
      <c r="O9" s="29" t="n">
        <f aca="false">O10+O11+O12+O13+O14</f>
        <v>132187</v>
      </c>
      <c r="P9" s="30" t="n">
        <f aca="false">P10+P11+P12+P13+P14+P15</f>
        <v>108078</v>
      </c>
      <c r="Q9" s="29" t="n">
        <f aca="false">Q10+Q11+Q12+Q13+Q14+Q15</f>
        <v>143025</v>
      </c>
      <c r="R9" s="29" t="n">
        <f aca="false">R10+R11+R12+R13+R14+R15</f>
        <v>82133</v>
      </c>
      <c r="S9" s="31" t="n">
        <f aca="false">S10+S11+S12+S13+S14+S15</f>
        <v>60892</v>
      </c>
      <c r="T9" s="32" t="s">
        <v>20</v>
      </c>
      <c r="U9" s="32"/>
      <c r="V9" s="15"/>
    </row>
    <row r="10" s="34" customFormat="true" ht="39.75" hidden="false" customHeight="true" outlineLevel="0" collapsed="false">
      <c r="A10" s="33" t="s">
        <v>24</v>
      </c>
      <c r="E10" s="35" t="n">
        <v>2115</v>
      </c>
      <c r="F10" s="35" t="n">
        <v>1846</v>
      </c>
      <c r="G10" s="35" t="n">
        <v>269</v>
      </c>
      <c r="H10" s="35" t="n">
        <v>1331</v>
      </c>
      <c r="I10" s="35" t="n">
        <v>1277</v>
      </c>
      <c r="J10" s="35" t="n">
        <v>54</v>
      </c>
      <c r="K10" s="35" t="n">
        <v>1997</v>
      </c>
      <c r="L10" s="35" t="n">
        <v>1605</v>
      </c>
      <c r="M10" s="36" t="n">
        <v>392</v>
      </c>
      <c r="N10" s="36" t="n">
        <v>1125</v>
      </c>
      <c r="O10" s="36" t="n">
        <v>963</v>
      </c>
      <c r="P10" s="37" t="n">
        <v>162</v>
      </c>
      <c r="Q10" s="36" t="n">
        <v>1153</v>
      </c>
      <c r="R10" s="36" t="n">
        <v>866</v>
      </c>
      <c r="S10" s="37" t="n">
        <v>287</v>
      </c>
      <c r="T10" s="38" t="s">
        <v>25</v>
      </c>
      <c r="V10" s="39"/>
    </row>
    <row r="11" s="34" customFormat="true" ht="39.75" hidden="false" customHeight="true" outlineLevel="0" collapsed="false">
      <c r="A11" s="33" t="s">
        <v>26</v>
      </c>
      <c r="E11" s="35" t="n">
        <v>23694</v>
      </c>
      <c r="F11" s="35" t="n">
        <v>14692</v>
      </c>
      <c r="G11" s="35" t="n">
        <v>9002</v>
      </c>
      <c r="H11" s="35" t="n">
        <v>20760</v>
      </c>
      <c r="I11" s="35" t="n">
        <v>11522</v>
      </c>
      <c r="J11" s="35" t="n">
        <v>9238</v>
      </c>
      <c r="K11" s="35" t="n">
        <v>19202</v>
      </c>
      <c r="L11" s="35" t="n">
        <v>11160</v>
      </c>
      <c r="M11" s="36" t="n">
        <v>8042</v>
      </c>
      <c r="N11" s="36" t="n">
        <v>19600</v>
      </c>
      <c r="O11" s="36" t="n">
        <v>11606</v>
      </c>
      <c r="P11" s="37" t="n">
        <v>7994</v>
      </c>
      <c r="Q11" s="36" t="n">
        <v>13929</v>
      </c>
      <c r="R11" s="36" t="n">
        <v>7620</v>
      </c>
      <c r="S11" s="37" t="n">
        <v>6309</v>
      </c>
      <c r="T11" s="38" t="s">
        <v>27</v>
      </c>
      <c r="V11" s="39"/>
    </row>
    <row r="12" s="34" customFormat="true" ht="39.75" hidden="false" customHeight="true" outlineLevel="0" collapsed="false">
      <c r="A12" s="33" t="s">
        <v>28</v>
      </c>
      <c r="E12" s="35" t="n">
        <v>52771</v>
      </c>
      <c r="F12" s="35" t="n">
        <v>34128</v>
      </c>
      <c r="G12" s="35" t="n">
        <v>18643</v>
      </c>
      <c r="H12" s="35" t="n">
        <v>36067</v>
      </c>
      <c r="I12" s="35" t="n">
        <v>23523</v>
      </c>
      <c r="J12" s="35" t="n">
        <v>12544</v>
      </c>
      <c r="K12" s="35" t="n">
        <v>23597</v>
      </c>
      <c r="L12" s="35" t="n">
        <v>11346</v>
      </c>
      <c r="M12" s="36" t="n">
        <v>12251</v>
      </c>
      <c r="N12" s="36" t="n">
        <v>23362</v>
      </c>
      <c r="O12" s="36" t="n">
        <v>13672</v>
      </c>
      <c r="P12" s="37" t="n">
        <v>9690</v>
      </c>
      <c r="Q12" s="36" t="n">
        <v>34239</v>
      </c>
      <c r="R12" s="36" t="n">
        <v>24620</v>
      </c>
      <c r="S12" s="37" t="n">
        <v>9619</v>
      </c>
      <c r="T12" s="38" t="s">
        <v>29</v>
      </c>
      <c r="V12" s="39"/>
    </row>
    <row r="13" s="34" customFormat="true" ht="39.75" hidden="false" customHeight="true" outlineLevel="0" collapsed="false">
      <c r="A13" s="33" t="s">
        <v>30</v>
      </c>
      <c r="E13" s="35" t="n">
        <v>83240</v>
      </c>
      <c r="F13" s="35" t="n">
        <v>50857</v>
      </c>
      <c r="G13" s="35" t="n">
        <v>32383</v>
      </c>
      <c r="H13" s="35" t="n">
        <v>94813</v>
      </c>
      <c r="I13" s="35" t="n">
        <v>59232</v>
      </c>
      <c r="J13" s="35" t="n">
        <v>35581</v>
      </c>
      <c r="K13" s="35" t="n">
        <v>102265</v>
      </c>
      <c r="L13" s="35" t="n">
        <v>68799</v>
      </c>
      <c r="M13" s="36" t="n">
        <v>33466</v>
      </c>
      <c r="N13" s="36" t="n">
        <v>92355</v>
      </c>
      <c r="O13" s="36" t="n">
        <v>65526</v>
      </c>
      <c r="P13" s="37" t="n">
        <v>26829</v>
      </c>
      <c r="Q13" s="36" t="n">
        <v>64354</v>
      </c>
      <c r="R13" s="36" t="n">
        <v>40091</v>
      </c>
      <c r="S13" s="37" t="n">
        <v>24263</v>
      </c>
      <c r="T13" s="38" t="s">
        <v>31</v>
      </c>
      <c r="V13" s="39"/>
    </row>
    <row r="14" s="34" customFormat="true" ht="39.75" hidden="false" customHeight="true" outlineLevel="0" collapsed="false">
      <c r="A14" s="33" t="s">
        <v>32</v>
      </c>
      <c r="E14" s="35" t="n">
        <v>34468</v>
      </c>
      <c r="F14" s="35" t="n">
        <v>14226</v>
      </c>
      <c r="G14" s="35" t="n">
        <v>20242</v>
      </c>
      <c r="H14" s="35" t="n">
        <v>67934</v>
      </c>
      <c r="I14" s="35" t="n">
        <v>31123</v>
      </c>
      <c r="J14" s="35" t="n">
        <v>36811</v>
      </c>
      <c r="K14" s="35" t="n">
        <v>95909</v>
      </c>
      <c r="L14" s="35" t="n">
        <v>39143</v>
      </c>
      <c r="M14" s="36" t="n">
        <v>56766</v>
      </c>
      <c r="N14" s="36" t="n">
        <v>103779</v>
      </c>
      <c r="O14" s="36" t="n">
        <v>40420</v>
      </c>
      <c r="P14" s="37" t="n">
        <v>63359</v>
      </c>
      <c r="Q14" s="36" t="n">
        <v>29049</v>
      </c>
      <c r="R14" s="36" t="n">
        <v>8785</v>
      </c>
      <c r="S14" s="37" t="n">
        <v>20264</v>
      </c>
      <c r="T14" s="38" t="s">
        <v>33</v>
      </c>
      <c r="V14" s="39"/>
    </row>
    <row r="15" s="34" customFormat="true" ht="39.75" hidden="false" customHeight="true" outlineLevel="0" collapsed="false">
      <c r="A15" s="33" t="s">
        <v>34</v>
      </c>
      <c r="E15" s="35" t="n">
        <v>396</v>
      </c>
      <c r="F15" s="35" t="n">
        <v>50</v>
      </c>
      <c r="G15" s="35" t="n">
        <v>346</v>
      </c>
      <c r="H15" s="35" t="n">
        <v>82</v>
      </c>
      <c r="I15" s="35" t="n">
        <v>45</v>
      </c>
      <c r="J15" s="35" t="n">
        <v>37</v>
      </c>
      <c r="K15" s="40" t="n">
        <v>0</v>
      </c>
      <c r="L15" s="40" t="n">
        <v>0</v>
      </c>
      <c r="M15" s="41" t="n">
        <v>0</v>
      </c>
      <c r="N15" s="36" t="n">
        <v>44</v>
      </c>
      <c r="O15" s="41" t="n">
        <v>0</v>
      </c>
      <c r="P15" s="37" t="n">
        <v>44</v>
      </c>
      <c r="Q15" s="36" t="n">
        <v>301</v>
      </c>
      <c r="R15" s="36" t="n">
        <v>151</v>
      </c>
      <c r="S15" s="37" t="n">
        <v>150</v>
      </c>
      <c r="T15" s="42" t="s">
        <v>35</v>
      </c>
      <c r="V15" s="39"/>
    </row>
    <row r="16" s="34" customFormat="true" ht="12" hidden="false" customHeight="true" outlineLevel="0" collapsed="false">
      <c r="A16" s="43"/>
      <c r="B16" s="43"/>
      <c r="C16" s="43"/>
      <c r="D16" s="43"/>
      <c r="E16" s="44"/>
      <c r="F16" s="45"/>
      <c r="G16" s="46"/>
      <c r="H16" s="47"/>
      <c r="I16" s="45"/>
      <c r="J16" s="47"/>
      <c r="K16" s="45"/>
      <c r="L16" s="47"/>
      <c r="M16" s="45"/>
      <c r="N16" s="45"/>
      <c r="O16" s="45"/>
      <c r="P16" s="45"/>
      <c r="Q16" s="47"/>
      <c r="R16" s="45"/>
      <c r="S16" s="46"/>
      <c r="T16" s="48"/>
      <c r="U16" s="43"/>
      <c r="V16" s="39"/>
    </row>
    <row r="17" customFormat="false" ht="6" hidden="false" customHeight="true" outlineLevel="0" collapsed="false">
      <c r="S17" s="2"/>
      <c r="T17" s="2"/>
    </row>
    <row r="18" customFormat="false" ht="21.75" hidden="false" customHeight="false" outlineLevel="0" collapsed="false">
      <c r="B18" s="49" t="s">
        <v>36</v>
      </c>
      <c r="C18" s="50" t="s">
        <v>37</v>
      </c>
      <c r="V18" s="1"/>
    </row>
    <row r="19" customFormat="false" ht="21.75" hidden="false" customHeight="false" outlineLevel="0" collapsed="false">
      <c r="B19" s="51" t="s">
        <v>38</v>
      </c>
      <c r="C19" s="52" t="s">
        <v>39</v>
      </c>
      <c r="V19" s="1"/>
    </row>
    <row r="20" customFormat="false" ht="21.75" hidden="false" customHeight="false" outlineLevel="0" collapsed="false">
      <c r="B20" s="51"/>
      <c r="C20" s="52"/>
      <c r="V20" s="1"/>
    </row>
    <row r="21" customFormat="false" ht="21.75" hidden="false" customHeight="false" outlineLevel="0" collapsed="false">
      <c r="B21" s="51"/>
      <c r="C21" s="52"/>
      <c r="V21" s="1"/>
    </row>
    <row r="22" customFormat="false" ht="30" hidden="false" customHeight="true" outlineLevel="0" collapsed="false">
      <c r="B22" s="51"/>
      <c r="C22" s="52"/>
      <c r="V22" s="1"/>
    </row>
    <row r="23" customFormat="false" ht="2.25" hidden="false" customHeight="true" outlineLevel="0" collapsed="false">
      <c r="B23" s="51"/>
      <c r="C23" s="52"/>
      <c r="V23" s="1"/>
    </row>
    <row r="24" customFormat="false" ht="21.75" hidden="false" customHeight="false" outlineLevel="0" collapsed="false">
      <c r="B24" s="51"/>
      <c r="C24" s="52"/>
      <c r="V24" s="1"/>
    </row>
  </sheetData>
  <mergeCells count="19">
    <mergeCell ref="D1:S1"/>
    <mergeCell ref="D2:S2"/>
    <mergeCell ref="T3:U3"/>
    <mergeCell ref="A4:D8"/>
    <mergeCell ref="E4:P4"/>
    <mergeCell ref="Q4:S4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19:42Z</cp:lastPrinted>
  <dcterms:modified xsi:type="dcterms:W3CDTF">2016-11-17T03:03:01Z</dcterms:modified>
  <cp:revision>0</cp:revision>
  <dc:subject/>
  <dc:title/>
</cp:coreProperties>
</file>