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  <sheet name="T-19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   กระบี่</t>
    </r>
  </si>
  <si>
    <t xml:space="preserve">Source :    Krabi   Provincial 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</t>
    </r>
  </si>
  <si>
    <t xml:space="preserve">NUMBER OF REGISTERED COMMERCIALS BY TYPE OF REGISTRATION AND DISTRICT: 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ยอดรวม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ลำทับ</t>
  </si>
  <si>
    <t xml:space="preserve">Lam Thap </t>
  </si>
  <si>
    <t xml:space="preserve">เหนือคลอง</t>
  </si>
  <si>
    <t xml:space="preserve">Nuea Khlong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  กระบี่</t>
    </r>
  </si>
  <si>
    <t xml:space="preserve">Source  :   Krabi   Provincial Business Development Office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9</t>
    </r>
  </si>
  <si>
    <t xml:space="preserve">NUMBER OF ESTABLISHMENT OF JURISTIC PERSON BY TYPE OF REGISTRATION AND MAJOR BUSINESS:  2006</t>
  </si>
  <si>
    <r>
      <rPr>
        <sz val="13"/>
        <rFont val="AngsanaUPC"/>
        <family val="1"/>
        <charset val="222"/>
      </rPr>
      <t xml:space="preserve">               (</t>
    </r>
    <r>
      <rPr>
        <sz val="13"/>
        <rFont val="Noto Sans Devanagari"/>
        <family val="2"/>
      </rPr>
      <t xml:space="preserve">ณ วันที่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  As of 31 December 2006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 จังหวัดกระบี่</t>
    </r>
  </si>
  <si>
    <t xml:space="preserve">Source  :   Krabi  Department of Business Development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LICENCE CONCERNING DRUGS BY PROVINCE OF SOUTHERN REGION: 2005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ใต้</t>
  </si>
  <si>
    <t xml:space="preserve">Southern  Regio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 Si 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ภูเก็ต</t>
  </si>
  <si>
    <t xml:space="preserve">Phuket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  จังหวัดกระบี่ </t>
    </r>
  </si>
  <si>
    <t xml:space="preserve">Source  :   Office of Waterworks Authority Area  Four , Krab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_(* #,##0_);_(* \(#,##0\);_(* \-??_);_(@_)"/>
    <numFmt numFmtId="170" formatCode="0.0"/>
    <numFmt numFmtId="171" formatCode="@"/>
    <numFmt numFmtId="172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199800</xdr:rowOff>
    </xdr:from>
    <xdr:to>
      <xdr:col>12</xdr:col>
      <xdr:colOff>290880</xdr:colOff>
      <xdr:row>23</xdr:row>
      <xdr:rowOff>257040</xdr:rowOff>
    </xdr:to>
    <xdr:sp>
      <xdr:nvSpPr>
        <xdr:cNvPr id="0" name="Text 1"/>
        <xdr:cNvSpPr/>
      </xdr:nvSpPr>
      <xdr:spPr>
        <a:xfrm>
          <a:off x="13561560" y="5655600"/>
          <a:ext cx="2908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99800</xdr:rowOff>
    </xdr:from>
    <xdr:to>
      <xdr:col>12</xdr:col>
      <xdr:colOff>290880</xdr:colOff>
      <xdr:row>23</xdr:row>
      <xdr:rowOff>257040</xdr:rowOff>
    </xdr:to>
    <xdr:sp>
      <xdr:nvSpPr>
        <xdr:cNvPr id="1" name="Text 3"/>
        <xdr:cNvSpPr/>
      </xdr:nvSpPr>
      <xdr:spPr>
        <a:xfrm>
          <a:off x="13561560" y="5655600"/>
          <a:ext cx="2908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0</xdr:row>
      <xdr:rowOff>0</xdr:rowOff>
    </xdr:from>
    <xdr:to>
      <xdr:col>15</xdr:col>
      <xdr:colOff>1080</xdr:colOff>
      <xdr:row>4</xdr:row>
      <xdr:rowOff>105120</xdr:rowOff>
    </xdr:to>
    <xdr:sp>
      <xdr:nvSpPr>
        <xdr:cNvPr id="2" name="Text 6"/>
        <xdr:cNvSpPr/>
      </xdr:nvSpPr>
      <xdr:spPr>
        <a:xfrm>
          <a:off x="14503320" y="0"/>
          <a:ext cx="43596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6" min="5" style="1" width="13.71"/>
    <col collapsed="false" customWidth="true" hidden="false" outlineLevel="0" max="7" min="7" style="1" width="12.42"/>
    <col collapsed="false" customWidth="true" hidden="false" outlineLevel="0" max="11" min="8" style="1" width="13.71"/>
    <col collapsed="false" customWidth="true" hidden="false" outlineLevel="0" max="12" min="12" style="1" width="18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s="9" customFormat="true" ht="4.15" hidden="false" customHeight="true" outlineLevel="0" collapsed="false">
      <c r="A9" s="30"/>
      <c r="B9" s="30"/>
      <c r="C9" s="30"/>
      <c r="D9" s="31"/>
      <c r="E9" s="23"/>
      <c r="F9" s="23"/>
      <c r="G9" s="17"/>
      <c r="H9" s="18"/>
      <c r="I9" s="18"/>
      <c r="J9" s="20"/>
      <c r="K9" s="20"/>
      <c r="L9" s="32"/>
    </row>
    <row r="10" customFormat="false" ht="27.95" hidden="false" customHeight="true" outlineLevel="0" collapsed="false">
      <c r="A10" s="2"/>
      <c r="B10" s="2"/>
      <c r="C10" s="2" t="n">
        <v>2545</v>
      </c>
      <c r="D10" s="33"/>
      <c r="E10" s="34" t="n">
        <v>891</v>
      </c>
      <c r="F10" s="34" t="s">
        <v>24</v>
      </c>
      <c r="G10" s="35" t="n">
        <v>891</v>
      </c>
      <c r="H10" s="36" t="n">
        <v>354</v>
      </c>
      <c r="I10" s="37" t="n">
        <v>536</v>
      </c>
      <c r="J10" s="34" t="n">
        <v>1</v>
      </c>
      <c r="K10" s="34" t="s">
        <v>24</v>
      </c>
      <c r="L10" s="34" t="n">
        <v>2002</v>
      </c>
    </row>
    <row r="11" customFormat="false" ht="27.95" hidden="false" customHeight="true" outlineLevel="0" collapsed="false">
      <c r="A11" s="2"/>
      <c r="B11" s="2"/>
      <c r="C11" s="2" t="n">
        <v>2546</v>
      </c>
      <c r="D11" s="33"/>
      <c r="E11" s="38" t="n">
        <v>1134</v>
      </c>
      <c r="F11" s="34" t="n">
        <v>97</v>
      </c>
      <c r="G11" s="39" t="n">
        <v>1037</v>
      </c>
      <c r="H11" s="36" t="n">
        <v>494</v>
      </c>
      <c r="I11" s="37" t="n">
        <v>542</v>
      </c>
      <c r="J11" s="34" t="n">
        <v>1</v>
      </c>
      <c r="K11" s="34" t="s">
        <v>24</v>
      </c>
      <c r="L11" s="34" t="n">
        <v>2003</v>
      </c>
    </row>
    <row r="12" customFormat="false" ht="27.95" hidden="false" customHeight="true" outlineLevel="0" collapsed="false">
      <c r="A12" s="2"/>
      <c r="B12" s="2"/>
      <c r="C12" s="2" t="n">
        <v>2547</v>
      </c>
      <c r="D12" s="33"/>
      <c r="E12" s="38" t="n">
        <v>1457</v>
      </c>
      <c r="F12" s="34" t="n">
        <v>382</v>
      </c>
      <c r="G12" s="39" t="n">
        <v>1075</v>
      </c>
      <c r="H12" s="36" t="n">
        <v>488</v>
      </c>
      <c r="I12" s="37" t="n">
        <v>586</v>
      </c>
      <c r="J12" s="34" t="n">
        <v>1</v>
      </c>
      <c r="K12" s="34" t="s">
        <v>24</v>
      </c>
      <c r="L12" s="34" t="n">
        <v>2004</v>
      </c>
    </row>
    <row r="13" customFormat="false" ht="27.95" hidden="false" customHeight="true" outlineLevel="0" collapsed="false">
      <c r="A13" s="2"/>
      <c r="B13" s="2"/>
      <c r="C13" s="2" t="n">
        <v>2548</v>
      </c>
      <c r="D13" s="33"/>
      <c r="E13" s="38" t="n">
        <v>1872</v>
      </c>
      <c r="F13" s="34" t="n">
        <v>555</v>
      </c>
      <c r="G13" s="39" t="n">
        <v>1317</v>
      </c>
      <c r="H13" s="36" t="n">
        <v>638</v>
      </c>
      <c r="I13" s="37" t="n">
        <v>678</v>
      </c>
      <c r="J13" s="34" t="n">
        <v>1</v>
      </c>
      <c r="K13" s="34" t="s">
        <v>24</v>
      </c>
      <c r="L13" s="34" t="n">
        <v>2005</v>
      </c>
    </row>
    <row r="14" customFormat="false" ht="27.95" hidden="false" customHeight="true" outlineLevel="0" collapsed="false">
      <c r="A14" s="2"/>
      <c r="B14" s="2"/>
      <c r="C14" s="2" t="n">
        <v>2549</v>
      </c>
      <c r="D14" s="33"/>
      <c r="E14" s="38" t="n">
        <v>2257</v>
      </c>
      <c r="F14" s="34" t="n">
        <v>701</v>
      </c>
      <c r="G14" s="39" t="n">
        <v>1556</v>
      </c>
      <c r="H14" s="36" t="n">
        <v>828</v>
      </c>
      <c r="I14" s="37" t="n">
        <v>727</v>
      </c>
      <c r="J14" s="34" t="n">
        <v>1</v>
      </c>
      <c r="K14" s="34" t="s">
        <v>24</v>
      </c>
      <c r="L14" s="34" t="n">
        <v>2006</v>
      </c>
    </row>
    <row r="15" customFormat="false" ht="10.5" hidden="false" customHeight="true" outlineLevel="0" collapsed="false">
      <c r="A15" s="2"/>
      <c r="B15" s="2"/>
      <c r="C15" s="2"/>
      <c r="D15" s="33"/>
      <c r="E15" s="40"/>
      <c r="F15" s="40"/>
      <c r="G15" s="41"/>
      <c r="H15" s="33"/>
      <c r="J15" s="40"/>
      <c r="K15" s="40"/>
      <c r="L15" s="40"/>
    </row>
    <row r="16" customFormat="false" ht="3" hidden="false" customHeight="true" outlineLevel="0" collapsed="false">
      <c r="A16" s="10"/>
      <c r="B16" s="10"/>
      <c r="C16" s="10"/>
      <c r="D16" s="42"/>
      <c r="E16" s="43"/>
      <c r="F16" s="43"/>
      <c r="G16" s="44"/>
      <c r="H16" s="42"/>
      <c r="I16" s="10"/>
      <c r="J16" s="43"/>
      <c r="K16" s="43"/>
      <c r="L16" s="43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3" hidden="false" customHeight="true" outlineLevel="0" collapsed="false"/>
    <row r="21" customFormat="false" ht="23.25" hidden="false" customHeight="true" outlineLevel="0" collapsed="false">
      <c r="B21" s="45" t="s">
        <v>25</v>
      </c>
      <c r="H21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1.30972222222222" right="0.35416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2" width="0.85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7</v>
      </c>
      <c r="E1" s="3"/>
      <c r="F1" s="3"/>
      <c r="G1" s="3"/>
      <c r="H1" s="3"/>
      <c r="I1" s="3"/>
      <c r="J1" s="3"/>
      <c r="K1" s="3"/>
      <c r="L1" s="3"/>
      <c r="M1" s="3"/>
      <c r="O1" s="3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8</v>
      </c>
      <c r="E2" s="7"/>
      <c r="F2" s="7"/>
      <c r="G2" s="7"/>
      <c r="H2" s="7"/>
      <c r="I2" s="7"/>
      <c r="J2" s="7"/>
      <c r="K2" s="7"/>
      <c r="L2" s="7"/>
      <c r="M2" s="7"/>
      <c r="O2" s="7"/>
      <c r="P2" s="46"/>
      <c r="Q2" s="46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10"/>
      <c r="O3" s="2"/>
    </row>
    <row r="4" s="9" customFormat="true" ht="21" hidden="false" customHeight="true" outlineLevel="0" collapsed="false">
      <c r="B4" s="47"/>
      <c r="C4" s="47"/>
      <c r="D4" s="47"/>
      <c r="E4" s="12"/>
      <c r="F4" s="47"/>
      <c r="G4" s="12"/>
      <c r="H4" s="48"/>
      <c r="I4" s="49" t="s">
        <v>29</v>
      </c>
      <c r="J4" s="49"/>
      <c r="K4" s="49"/>
      <c r="L4" s="49"/>
      <c r="M4" s="49"/>
      <c r="N4" s="18"/>
      <c r="O4" s="50"/>
      <c r="P4" s="46"/>
      <c r="Q4" s="46"/>
    </row>
    <row r="5" s="9" customFormat="true" ht="21" hidden="false" customHeight="true" outlineLevel="0" collapsed="false">
      <c r="A5" s="51"/>
      <c r="B5" s="51"/>
      <c r="C5" s="51"/>
      <c r="D5" s="51"/>
      <c r="E5" s="21" t="s">
        <v>7</v>
      </c>
      <c r="F5" s="21"/>
      <c r="G5" s="21" t="s">
        <v>8</v>
      </c>
      <c r="H5" s="21"/>
      <c r="I5" s="17"/>
      <c r="J5" s="18" t="s">
        <v>9</v>
      </c>
      <c r="K5" s="16" t="s">
        <v>10</v>
      </c>
      <c r="L5" s="16" t="s">
        <v>10</v>
      </c>
      <c r="M5" s="21" t="s">
        <v>11</v>
      </c>
      <c r="N5" s="18"/>
      <c r="O5" s="19"/>
      <c r="P5" s="46"/>
      <c r="Q5" s="46"/>
    </row>
    <row r="6" s="9" customFormat="true" ht="21" hidden="false" customHeight="true" outlineLevel="0" collapsed="false">
      <c r="A6" s="52" t="s">
        <v>30</v>
      </c>
      <c r="B6" s="52"/>
      <c r="C6" s="52"/>
      <c r="D6" s="52"/>
      <c r="E6" s="24" t="s">
        <v>12</v>
      </c>
      <c r="F6" s="24"/>
      <c r="G6" s="24" t="s">
        <v>13</v>
      </c>
      <c r="H6" s="24"/>
      <c r="I6" s="21" t="s">
        <v>7</v>
      </c>
      <c r="J6" s="18" t="s">
        <v>14</v>
      </c>
      <c r="K6" s="16" t="s">
        <v>14</v>
      </c>
      <c r="L6" s="16" t="s">
        <v>15</v>
      </c>
      <c r="M6" s="21" t="s">
        <v>14</v>
      </c>
      <c r="N6" s="18"/>
      <c r="O6" s="19" t="s">
        <v>31</v>
      </c>
      <c r="P6" s="46"/>
      <c r="Q6" s="46"/>
    </row>
    <row r="7" s="9" customFormat="true" ht="21" hidden="false" customHeight="true" outlineLevel="0" collapsed="false">
      <c r="E7" s="53"/>
      <c r="F7" s="53"/>
      <c r="G7" s="24" t="s">
        <v>16</v>
      </c>
      <c r="H7" s="24"/>
      <c r="I7" s="24" t="s">
        <v>12</v>
      </c>
      <c r="J7" s="54" t="s">
        <v>17</v>
      </c>
      <c r="K7" s="20" t="s">
        <v>18</v>
      </c>
      <c r="L7" s="20" t="s">
        <v>19</v>
      </c>
      <c r="M7" s="24" t="s">
        <v>20</v>
      </c>
      <c r="N7" s="54"/>
      <c r="P7" s="46"/>
      <c r="Q7" s="46"/>
    </row>
    <row r="8" s="9" customFormat="true" ht="21" hidden="false" customHeight="true" outlineLevel="0" collapsed="false">
      <c r="A8" s="55"/>
      <c r="B8" s="55"/>
      <c r="C8" s="55"/>
      <c r="D8" s="55"/>
      <c r="E8" s="26"/>
      <c r="F8" s="56"/>
      <c r="G8" s="26"/>
      <c r="H8" s="56"/>
      <c r="I8" s="27"/>
      <c r="J8" s="28" t="s">
        <v>21</v>
      </c>
      <c r="K8" s="29" t="s">
        <v>22</v>
      </c>
      <c r="L8" s="29" t="s">
        <v>23</v>
      </c>
      <c r="M8" s="57" t="s">
        <v>21</v>
      </c>
      <c r="N8" s="28"/>
      <c r="O8" s="55"/>
      <c r="P8" s="46"/>
      <c r="Q8" s="46"/>
    </row>
    <row r="9" s="9" customFormat="true" ht="27" hidden="false" customHeight="true" outlineLevel="0" collapsed="false">
      <c r="A9" s="58" t="s">
        <v>32</v>
      </c>
      <c r="B9" s="58"/>
      <c r="C9" s="58"/>
      <c r="D9" s="58"/>
      <c r="E9" s="59" t="n">
        <v>2257</v>
      </c>
      <c r="F9" s="60"/>
      <c r="G9" s="61" t="n">
        <v>701</v>
      </c>
      <c r="H9" s="60"/>
      <c r="I9" s="62" t="n">
        <v>1556</v>
      </c>
      <c r="J9" s="63" t="n">
        <v>828</v>
      </c>
      <c r="K9" s="64" t="n">
        <v>727</v>
      </c>
      <c r="L9" s="65" t="n">
        <v>1</v>
      </c>
      <c r="M9" s="66" t="n">
        <v>0</v>
      </c>
      <c r="N9" s="64"/>
      <c r="O9" s="67" t="s">
        <v>12</v>
      </c>
      <c r="P9" s="46"/>
      <c r="Q9" s="46"/>
    </row>
    <row r="10" s="9" customFormat="true" ht="26.1" hidden="false" customHeight="true" outlineLevel="0" collapsed="false">
      <c r="A10" s="64"/>
      <c r="B10" s="19"/>
      <c r="C10" s="68" t="s">
        <v>33</v>
      </c>
      <c r="D10" s="51"/>
      <c r="E10" s="59" t="n">
        <v>1304</v>
      </c>
      <c r="F10" s="69"/>
      <c r="G10" s="70" t="n">
        <v>288</v>
      </c>
      <c r="H10" s="69"/>
      <c r="I10" s="62" t="n">
        <v>1016</v>
      </c>
      <c r="J10" s="51" t="n">
        <v>541</v>
      </c>
      <c r="K10" s="19" t="n">
        <v>475</v>
      </c>
      <c r="L10" s="71" t="n">
        <v>0</v>
      </c>
      <c r="M10" s="72" t="n">
        <v>0</v>
      </c>
      <c r="N10" s="19"/>
      <c r="O10" s="73" t="s">
        <v>34</v>
      </c>
      <c r="P10" s="46"/>
      <c r="Q10" s="46"/>
    </row>
    <row r="11" s="9" customFormat="true" ht="26.1" hidden="false" customHeight="true" outlineLevel="0" collapsed="false">
      <c r="A11" s="64"/>
      <c r="B11" s="19"/>
      <c r="C11" s="68" t="s">
        <v>35</v>
      </c>
      <c r="D11" s="51"/>
      <c r="E11" s="59" t="n">
        <v>115</v>
      </c>
      <c r="F11" s="69"/>
      <c r="G11" s="70" t="n">
        <v>78</v>
      </c>
      <c r="H11" s="69"/>
      <c r="I11" s="62" t="n">
        <v>37</v>
      </c>
      <c r="J11" s="51" t="n">
        <v>14</v>
      </c>
      <c r="K11" s="19" t="n">
        <v>23</v>
      </c>
      <c r="L11" s="74" t="n">
        <v>0</v>
      </c>
      <c r="M11" s="72" t="n">
        <v>0</v>
      </c>
      <c r="N11" s="19"/>
      <c r="O11" s="73" t="s">
        <v>36</v>
      </c>
      <c r="P11" s="46"/>
      <c r="Q11" s="46"/>
    </row>
    <row r="12" s="9" customFormat="true" ht="26.1" hidden="false" customHeight="true" outlineLevel="0" collapsed="false">
      <c r="C12" s="68" t="s">
        <v>37</v>
      </c>
      <c r="D12" s="69"/>
      <c r="E12" s="59" t="n">
        <v>235</v>
      </c>
      <c r="F12" s="69"/>
      <c r="G12" s="70" t="n">
        <v>18</v>
      </c>
      <c r="H12" s="69"/>
      <c r="I12" s="62" t="n">
        <v>217</v>
      </c>
      <c r="J12" s="51" t="n">
        <v>181</v>
      </c>
      <c r="K12" s="19" t="n">
        <v>36</v>
      </c>
      <c r="L12" s="74" t="n">
        <v>0</v>
      </c>
      <c r="M12" s="72" t="n">
        <v>0</v>
      </c>
      <c r="N12" s="19"/>
      <c r="O12" s="9" t="s">
        <v>38</v>
      </c>
      <c r="P12" s="46"/>
      <c r="Q12" s="46"/>
    </row>
    <row r="13" s="9" customFormat="true" ht="26.1" hidden="false" customHeight="true" outlineLevel="0" collapsed="false">
      <c r="C13" s="68" t="s">
        <v>39</v>
      </c>
      <c r="D13" s="69"/>
      <c r="E13" s="59" t="n">
        <v>123</v>
      </c>
      <c r="F13" s="69"/>
      <c r="G13" s="70" t="n">
        <v>75</v>
      </c>
      <c r="H13" s="69"/>
      <c r="I13" s="62" t="n">
        <v>48</v>
      </c>
      <c r="J13" s="51" t="n">
        <v>9</v>
      </c>
      <c r="K13" s="19" t="n">
        <v>39</v>
      </c>
      <c r="L13" s="74" t="n">
        <v>0</v>
      </c>
      <c r="M13" s="72" t="n">
        <v>0</v>
      </c>
      <c r="N13" s="19"/>
      <c r="O13" s="9" t="s">
        <v>40</v>
      </c>
      <c r="P13" s="46"/>
      <c r="Q13" s="46"/>
    </row>
    <row r="14" s="9" customFormat="true" ht="26.1" hidden="false" customHeight="true" outlineLevel="0" collapsed="false">
      <c r="C14" s="68" t="s">
        <v>41</v>
      </c>
      <c r="D14" s="69"/>
      <c r="E14" s="59" t="n">
        <v>150</v>
      </c>
      <c r="F14" s="69"/>
      <c r="G14" s="70" t="n">
        <v>55</v>
      </c>
      <c r="H14" s="69"/>
      <c r="I14" s="62" t="n">
        <v>95</v>
      </c>
      <c r="J14" s="51" t="n">
        <v>30</v>
      </c>
      <c r="K14" s="19" t="n">
        <v>64</v>
      </c>
      <c r="L14" s="23" t="n">
        <v>1</v>
      </c>
      <c r="M14" s="72" t="n">
        <v>0</v>
      </c>
      <c r="N14" s="19"/>
      <c r="O14" s="9" t="s">
        <v>42</v>
      </c>
      <c r="P14" s="46"/>
      <c r="Q14" s="46"/>
    </row>
    <row r="15" s="9" customFormat="true" ht="26.1" hidden="false" customHeight="true" outlineLevel="0" collapsed="false">
      <c r="C15" s="68" t="s">
        <v>43</v>
      </c>
      <c r="D15" s="69"/>
      <c r="E15" s="59" t="n">
        <v>75</v>
      </c>
      <c r="F15" s="69"/>
      <c r="G15" s="70" t="n">
        <v>52</v>
      </c>
      <c r="H15" s="69"/>
      <c r="I15" s="62" t="n">
        <v>23</v>
      </c>
      <c r="J15" s="51" t="n">
        <v>3</v>
      </c>
      <c r="K15" s="19" t="n">
        <v>20</v>
      </c>
      <c r="L15" s="75" t="n">
        <v>0</v>
      </c>
      <c r="M15" s="72" t="n">
        <v>0</v>
      </c>
      <c r="N15" s="19"/>
      <c r="O15" s="9" t="s">
        <v>44</v>
      </c>
      <c r="P15" s="46"/>
      <c r="Q15" s="46"/>
    </row>
    <row r="16" s="9" customFormat="true" ht="26.1" hidden="false" customHeight="true" outlineLevel="0" collapsed="false">
      <c r="C16" s="68" t="s">
        <v>45</v>
      </c>
      <c r="D16" s="69"/>
      <c r="E16" s="59" t="n">
        <v>46</v>
      </c>
      <c r="F16" s="69"/>
      <c r="G16" s="70" t="n">
        <v>30</v>
      </c>
      <c r="H16" s="69"/>
      <c r="I16" s="62" t="n">
        <v>16</v>
      </c>
      <c r="J16" s="51" t="n">
        <v>5</v>
      </c>
      <c r="K16" s="19" t="n">
        <v>11</v>
      </c>
      <c r="L16" s="75" t="n">
        <v>0</v>
      </c>
      <c r="M16" s="72" t="n">
        <v>0</v>
      </c>
      <c r="N16" s="19"/>
      <c r="O16" s="9" t="s">
        <v>46</v>
      </c>
      <c r="P16" s="46"/>
      <c r="Q16" s="46"/>
    </row>
    <row r="17" s="9" customFormat="true" ht="26.1" hidden="false" customHeight="true" outlineLevel="0" collapsed="false">
      <c r="C17" s="68" t="s">
        <v>47</v>
      </c>
      <c r="D17" s="69"/>
      <c r="E17" s="59" t="n">
        <v>209</v>
      </c>
      <c r="F17" s="69"/>
      <c r="G17" s="70" t="n">
        <v>105</v>
      </c>
      <c r="H17" s="69"/>
      <c r="I17" s="62" t="n">
        <v>104</v>
      </c>
      <c r="J17" s="51" t="n">
        <v>45</v>
      </c>
      <c r="K17" s="19" t="n">
        <v>59</v>
      </c>
      <c r="L17" s="75" t="n">
        <v>0</v>
      </c>
      <c r="M17" s="72" t="n">
        <v>0</v>
      </c>
      <c r="N17" s="19"/>
      <c r="O17" s="9" t="s">
        <v>48</v>
      </c>
      <c r="P17" s="46"/>
      <c r="Q17" s="46"/>
    </row>
    <row r="18" s="9" customFormat="true" ht="6" hidden="false" customHeight="true" outlineLevel="0" collapsed="false">
      <c r="A18" s="55"/>
      <c r="B18" s="55"/>
      <c r="C18" s="55"/>
      <c r="D18" s="76"/>
      <c r="E18" s="77"/>
      <c r="F18" s="76"/>
      <c r="G18" s="77"/>
      <c r="H18" s="76"/>
      <c r="I18" s="78"/>
      <c r="J18" s="76"/>
      <c r="K18" s="55"/>
      <c r="L18" s="77"/>
      <c r="M18" s="27"/>
      <c r="N18" s="55"/>
      <c r="O18" s="55"/>
    </row>
    <row r="19" s="9" customFormat="true" ht="3" hidden="true" customHeight="true" outlineLevel="0" collapsed="false">
      <c r="A19" s="55"/>
      <c r="B19" s="55"/>
      <c r="C19" s="55"/>
      <c r="D19" s="76"/>
      <c r="E19" s="77"/>
      <c r="F19" s="76"/>
      <c r="G19" s="77"/>
      <c r="H19" s="76"/>
      <c r="I19" s="27"/>
      <c r="J19" s="76"/>
      <c r="K19" s="55"/>
      <c r="L19" s="77"/>
      <c r="M19" s="27"/>
      <c r="N19" s="77"/>
      <c r="O19" s="55"/>
      <c r="P19" s="46"/>
      <c r="Q19" s="46"/>
    </row>
    <row r="20" s="9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O20" s="46"/>
      <c r="P20" s="46"/>
      <c r="Q20" s="46"/>
    </row>
    <row r="21" s="9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O21" s="46"/>
      <c r="P21" s="46"/>
      <c r="Q21" s="46"/>
    </row>
    <row r="22" s="9" customFormat="true" ht="20.25" hidden="false" customHeight="true" outlineLevel="0" collapsed="false">
      <c r="A22" s="46"/>
      <c r="B22" s="79" t="s">
        <v>49</v>
      </c>
      <c r="C22" s="46"/>
      <c r="D22" s="46"/>
      <c r="E22" s="46"/>
      <c r="F22" s="46"/>
      <c r="G22" s="46"/>
      <c r="H22" s="46"/>
      <c r="I22" s="46"/>
      <c r="J22" s="46"/>
      <c r="K22" s="46" t="s">
        <v>50</v>
      </c>
      <c r="L22" s="46"/>
      <c r="M22" s="46"/>
      <c r="O22" s="46"/>
      <c r="P22" s="46"/>
      <c r="Q22" s="46"/>
    </row>
    <row r="23" s="9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O23" s="46"/>
      <c r="P23" s="46"/>
      <c r="Q23" s="46"/>
    </row>
    <row r="24" s="9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O24" s="46"/>
      <c r="P24" s="46"/>
      <c r="Q24" s="46"/>
    </row>
    <row r="25" s="9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O25" s="46"/>
      <c r="P25" s="46"/>
      <c r="Q25" s="46"/>
    </row>
    <row r="26" s="9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O26" s="46"/>
      <c r="P26" s="46"/>
      <c r="Q26" s="46"/>
    </row>
    <row r="27" s="9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O27" s="46"/>
      <c r="P27" s="46"/>
      <c r="Q27" s="46"/>
    </row>
    <row r="28" s="9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O28" s="46"/>
      <c r="P28" s="46"/>
      <c r="Q28" s="46"/>
    </row>
    <row r="29" s="9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O29" s="46"/>
      <c r="P29" s="46"/>
      <c r="Q29" s="46"/>
    </row>
    <row r="30" s="9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O30" s="46"/>
      <c r="P30" s="46"/>
      <c r="Q30" s="46"/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1.07986111111111" right="0.35416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1" min="10" style="1" width="0.71"/>
    <col collapsed="false" customWidth="true" hidden="false" outlineLevel="0" max="12" min="12" style="1" width="28.42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52</v>
      </c>
      <c r="E2" s="7"/>
      <c r="F2" s="7"/>
      <c r="G2" s="7"/>
      <c r="H2" s="7"/>
      <c r="I2" s="7"/>
      <c r="J2" s="7"/>
      <c r="K2" s="7"/>
      <c r="L2" s="7"/>
      <c r="M2" s="46"/>
    </row>
    <row r="3" s="9" customFormat="true" ht="16.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1" t="s">
        <v>53</v>
      </c>
      <c r="J3" s="80"/>
      <c r="K3" s="80"/>
      <c r="L3" s="81"/>
      <c r="M3" s="46"/>
    </row>
    <row r="4" s="9" customFormat="true" ht="22.5" hidden="false" customHeight="true" outlineLevel="0" collapsed="false">
      <c r="A4" s="11" t="s">
        <v>54</v>
      </c>
      <c r="B4" s="11"/>
      <c r="C4" s="11"/>
      <c r="D4" s="11"/>
      <c r="E4" s="82"/>
      <c r="F4" s="49" t="s">
        <v>55</v>
      </c>
      <c r="G4" s="49"/>
      <c r="H4" s="49"/>
      <c r="I4" s="49"/>
      <c r="J4" s="83" t="s">
        <v>56</v>
      </c>
      <c r="K4" s="83"/>
      <c r="L4" s="83"/>
      <c r="M4" s="46"/>
    </row>
    <row r="5" s="9" customFormat="true" ht="21" hidden="false" customHeight="true" outlineLevel="0" collapsed="false">
      <c r="A5" s="11"/>
      <c r="B5" s="11"/>
      <c r="C5" s="11"/>
      <c r="D5" s="11"/>
      <c r="E5" s="21" t="s">
        <v>7</v>
      </c>
      <c r="F5" s="82"/>
      <c r="G5" s="84"/>
      <c r="H5" s="85" t="s">
        <v>57</v>
      </c>
      <c r="I5" s="86" t="s">
        <v>58</v>
      </c>
      <c r="J5" s="83"/>
      <c r="K5" s="83"/>
      <c r="L5" s="83"/>
      <c r="M5" s="46"/>
    </row>
    <row r="6" s="9" customFormat="true" ht="19.5" hidden="false" customHeight="true" outlineLevel="0" collapsed="false">
      <c r="A6" s="11"/>
      <c r="B6" s="11"/>
      <c r="C6" s="11"/>
      <c r="D6" s="11"/>
      <c r="E6" s="19" t="s">
        <v>12</v>
      </c>
      <c r="F6" s="21" t="s">
        <v>59</v>
      </c>
      <c r="G6" s="21" t="s">
        <v>60</v>
      </c>
      <c r="H6" s="21" t="s">
        <v>61</v>
      </c>
      <c r="I6" s="20" t="s">
        <v>62</v>
      </c>
      <c r="J6" s="83"/>
      <c r="K6" s="83"/>
      <c r="L6" s="83"/>
      <c r="M6" s="46"/>
    </row>
    <row r="7" s="9" customFormat="true" ht="18" hidden="false" customHeight="true" outlineLevel="0" collapsed="false">
      <c r="A7" s="11"/>
      <c r="B7" s="11"/>
      <c r="C7" s="11"/>
      <c r="D7" s="11"/>
      <c r="E7" s="57"/>
      <c r="F7" s="57" t="s">
        <v>63</v>
      </c>
      <c r="G7" s="57" t="s">
        <v>64</v>
      </c>
      <c r="H7" s="57" t="s">
        <v>65</v>
      </c>
      <c r="I7" s="29" t="s">
        <v>21</v>
      </c>
      <c r="J7" s="83"/>
      <c r="K7" s="83"/>
      <c r="L7" s="83"/>
      <c r="M7" s="46"/>
    </row>
    <row r="8" s="9" customFormat="true" ht="20.45" hidden="false" customHeight="true" outlineLevel="0" collapsed="false">
      <c r="A8" s="58" t="s">
        <v>32</v>
      </c>
      <c r="B8" s="58"/>
      <c r="C8" s="58"/>
      <c r="D8" s="58"/>
      <c r="E8" s="87" t="n">
        <v>273</v>
      </c>
      <c r="F8" s="87" t="n">
        <v>185</v>
      </c>
      <c r="G8" s="88" t="n">
        <v>88</v>
      </c>
      <c r="H8" s="88" t="n">
        <v>0</v>
      </c>
      <c r="I8" s="88" t="n">
        <v>0</v>
      </c>
      <c r="L8" s="89" t="s">
        <v>12</v>
      </c>
      <c r="M8" s="46"/>
    </row>
    <row r="9" s="9" customFormat="true" ht="22.5" hidden="false" customHeight="true" outlineLevel="0" collapsed="false">
      <c r="A9" s="68" t="s">
        <v>66</v>
      </c>
      <c r="B9" s="73"/>
      <c r="C9" s="69"/>
      <c r="D9" s="46"/>
      <c r="E9" s="90" t="n">
        <v>0</v>
      </c>
      <c r="F9" s="90" t="n">
        <v>0</v>
      </c>
      <c r="G9" s="91" t="n">
        <v>0</v>
      </c>
      <c r="H9" s="91" t="n">
        <v>0</v>
      </c>
      <c r="I9" s="91" t="n">
        <v>0</v>
      </c>
      <c r="K9" s="46" t="s">
        <v>67</v>
      </c>
      <c r="L9" s="46"/>
      <c r="M9" s="46"/>
    </row>
    <row r="10" s="9" customFormat="true" ht="22.5" hidden="false" customHeight="true" outlineLevel="0" collapsed="false">
      <c r="A10" s="68" t="s">
        <v>68</v>
      </c>
      <c r="B10" s="73"/>
      <c r="D10" s="69"/>
      <c r="E10" s="90" t="n">
        <v>0</v>
      </c>
      <c r="F10" s="90" t="n">
        <v>0</v>
      </c>
      <c r="G10" s="91" t="n">
        <v>0</v>
      </c>
      <c r="H10" s="91" t="n">
        <v>0</v>
      </c>
      <c r="I10" s="91" t="n">
        <v>0</v>
      </c>
      <c r="K10" s="92" t="s">
        <v>69</v>
      </c>
      <c r="L10" s="92"/>
      <c r="M10" s="46"/>
    </row>
    <row r="11" s="9" customFormat="true" ht="22.5" hidden="false" customHeight="true" outlineLevel="0" collapsed="false">
      <c r="A11" s="68" t="s">
        <v>70</v>
      </c>
      <c r="B11" s="73"/>
      <c r="D11" s="69"/>
      <c r="E11" s="90" t="n">
        <v>0</v>
      </c>
      <c r="F11" s="90" t="n">
        <v>0</v>
      </c>
      <c r="G11" s="91" t="n">
        <v>0</v>
      </c>
      <c r="H11" s="91" t="n">
        <v>0</v>
      </c>
      <c r="I11" s="91" t="n">
        <v>0</v>
      </c>
      <c r="K11" s="46" t="s">
        <v>71</v>
      </c>
      <c r="L11" s="46"/>
      <c r="M11" s="46"/>
    </row>
    <row r="12" s="9" customFormat="true" ht="22.5" hidden="false" customHeight="true" outlineLevel="0" collapsed="false">
      <c r="A12" s="68" t="s">
        <v>72</v>
      </c>
      <c r="B12" s="73"/>
      <c r="D12" s="69"/>
      <c r="E12" s="90" t="n">
        <f aca="false">F12+G12+H12+I12</f>
        <v>3</v>
      </c>
      <c r="F12" s="90" t="n">
        <v>3</v>
      </c>
      <c r="G12" s="91" t="n">
        <v>0</v>
      </c>
      <c r="H12" s="91" t="n">
        <v>0</v>
      </c>
      <c r="I12" s="91" t="n">
        <v>0</v>
      </c>
      <c r="K12" s="46" t="s">
        <v>73</v>
      </c>
      <c r="L12" s="46"/>
      <c r="M12" s="46"/>
    </row>
    <row r="13" s="9" customFormat="true" ht="22.5" hidden="false" customHeight="true" outlineLevel="0" collapsed="false">
      <c r="A13" s="68" t="s">
        <v>74</v>
      </c>
      <c r="B13" s="73"/>
      <c r="D13" s="69"/>
      <c r="E13" s="90" t="n">
        <v>0</v>
      </c>
      <c r="F13" s="90" t="n">
        <v>0</v>
      </c>
      <c r="G13" s="91" t="n">
        <v>0</v>
      </c>
      <c r="H13" s="91" t="n">
        <v>0</v>
      </c>
      <c r="I13" s="91" t="n">
        <v>0</v>
      </c>
      <c r="K13" s="46" t="s">
        <v>75</v>
      </c>
      <c r="L13" s="46"/>
      <c r="M13" s="46"/>
    </row>
    <row r="14" s="9" customFormat="true" ht="22.5" hidden="false" customHeight="true" outlineLevel="0" collapsed="false">
      <c r="A14" s="68" t="s">
        <v>76</v>
      </c>
      <c r="B14" s="73"/>
      <c r="D14" s="69"/>
      <c r="E14" s="90" t="n">
        <f aca="false">F14+G14+H14+I14</f>
        <v>42</v>
      </c>
      <c r="F14" s="90" t="n">
        <v>16</v>
      </c>
      <c r="G14" s="91" t="n">
        <v>26</v>
      </c>
      <c r="H14" s="91" t="n">
        <v>0</v>
      </c>
      <c r="I14" s="91" t="n">
        <v>0</v>
      </c>
      <c r="K14" s="46" t="s">
        <v>77</v>
      </c>
      <c r="L14" s="46"/>
      <c r="M14" s="46"/>
    </row>
    <row r="15" s="9" customFormat="true" ht="22.5" hidden="false" customHeight="true" outlineLevel="0" collapsed="false">
      <c r="A15" s="68" t="s">
        <v>78</v>
      </c>
      <c r="B15" s="73"/>
      <c r="D15" s="69"/>
      <c r="E15" s="90"/>
      <c r="F15" s="90"/>
      <c r="G15" s="91"/>
      <c r="H15" s="93"/>
      <c r="I15" s="91"/>
      <c r="K15" s="46" t="s">
        <v>79</v>
      </c>
      <c r="L15" s="46"/>
      <c r="M15" s="46"/>
    </row>
    <row r="16" s="9" customFormat="true" ht="22.5" hidden="false" customHeight="true" outlineLevel="0" collapsed="false">
      <c r="A16" s="73" t="s">
        <v>80</v>
      </c>
      <c r="B16" s="68" t="s">
        <v>81</v>
      </c>
      <c r="D16" s="69"/>
      <c r="E16" s="90" t="n">
        <f aca="false">F16+G16+H16+I16</f>
        <v>83</v>
      </c>
      <c r="F16" s="90" t="n">
        <v>77</v>
      </c>
      <c r="G16" s="91" t="n">
        <v>6</v>
      </c>
      <c r="H16" s="93" t="n">
        <v>0</v>
      </c>
      <c r="I16" s="91" t="n">
        <v>0</v>
      </c>
      <c r="K16" s="46" t="s">
        <v>82</v>
      </c>
      <c r="L16" s="46" t="s">
        <v>83</v>
      </c>
      <c r="M16" s="46"/>
    </row>
    <row r="17" s="9" customFormat="true" ht="22.5" hidden="false" customHeight="true" outlineLevel="0" collapsed="false">
      <c r="A17" s="68" t="s">
        <v>84</v>
      </c>
      <c r="B17" s="73"/>
      <c r="D17" s="69"/>
      <c r="E17" s="90" t="n">
        <f aca="false">F17+G17+H17+I17</f>
        <v>2</v>
      </c>
      <c r="F17" s="90" t="n">
        <v>1</v>
      </c>
      <c r="G17" s="91" t="n">
        <v>1</v>
      </c>
      <c r="H17" s="91" t="n">
        <v>0</v>
      </c>
      <c r="I17" s="91" t="n">
        <v>0</v>
      </c>
      <c r="K17" s="46" t="s">
        <v>85</v>
      </c>
      <c r="L17" s="46"/>
      <c r="M17" s="46"/>
    </row>
    <row r="18" s="9" customFormat="true" ht="22.5" hidden="false" customHeight="true" outlineLevel="0" collapsed="false">
      <c r="A18" s="68" t="s">
        <v>86</v>
      </c>
      <c r="B18" s="73"/>
      <c r="D18" s="69"/>
      <c r="E18" s="90"/>
      <c r="F18" s="90"/>
      <c r="G18" s="91"/>
      <c r="H18" s="93"/>
      <c r="I18" s="91"/>
      <c r="K18" s="46" t="s">
        <v>87</v>
      </c>
      <c r="L18" s="46"/>
      <c r="M18" s="46"/>
    </row>
    <row r="19" s="9" customFormat="true" ht="22.5" hidden="false" customHeight="true" outlineLevel="0" collapsed="false">
      <c r="A19" s="92"/>
      <c r="B19" s="68" t="s">
        <v>88</v>
      </c>
      <c r="D19" s="69"/>
      <c r="E19" s="90" t="n">
        <f aca="false">F19+G19+H19+I19</f>
        <v>37</v>
      </c>
      <c r="F19" s="90" t="n">
        <v>31</v>
      </c>
      <c r="G19" s="91" t="n">
        <v>6</v>
      </c>
      <c r="H19" s="91" t="n">
        <v>0</v>
      </c>
      <c r="I19" s="91" t="n">
        <v>0</v>
      </c>
      <c r="K19" s="46" t="s">
        <v>82</v>
      </c>
      <c r="L19" s="46" t="s">
        <v>89</v>
      </c>
      <c r="M19" s="46"/>
    </row>
    <row r="20" s="9" customFormat="true" ht="22.5" hidden="false" customHeight="true" outlineLevel="0" collapsed="false">
      <c r="A20" s="68" t="s">
        <v>90</v>
      </c>
      <c r="B20" s="73"/>
      <c r="D20" s="69"/>
      <c r="E20" s="90" t="n">
        <f aca="false">F20+G20+H20+I20</f>
        <v>6</v>
      </c>
      <c r="F20" s="90" t="n">
        <v>5</v>
      </c>
      <c r="G20" s="91" t="n">
        <v>1</v>
      </c>
      <c r="H20" s="91" t="n">
        <v>0</v>
      </c>
      <c r="I20" s="91" t="n">
        <v>0</v>
      </c>
      <c r="K20" s="46" t="s">
        <v>91</v>
      </c>
      <c r="L20" s="46"/>
      <c r="M20" s="46"/>
    </row>
    <row r="21" s="9" customFormat="true" ht="22.5" hidden="false" customHeight="true" outlineLevel="0" collapsed="false">
      <c r="A21" s="68" t="s">
        <v>92</v>
      </c>
      <c r="B21" s="73"/>
      <c r="D21" s="69"/>
      <c r="E21" s="90" t="n">
        <f aca="false">F21+G21+H21+I21</f>
        <v>100</v>
      </c>
      <c r="F21" s="90" t="n">
        <v>52</v>
      </c>
      <c r="G21" s="91" t="n">
        <v>48</v>
      </c>
      <c r="H21" s="93" t="n">
        <v>0</v>
      </c>
      <c r="I21" s="91" t="n">
        <v>0</v>
      </c>
      <c r="K21" s="9" t="s">
        <v>93</v>
      </c>
      <c r="M21" s="46"/>
    </row>
    <row r="22" s="9" customFormat="true" ht="3" hidden="false" customHeight="true" outlineLevel="0" collapsed="false">
      <c r="A22" s="55"/>
      <c r="B22" s="55"/>
      <c r="C22" s="55"/>
      <c r="D22" s="76"/>
      <c r="E22" s="77"/>
      <c r="F22" s="94"/>
      <c r="G22" s="27"/>
      <c r="H22" s="76"/>
      <c r="I22" s="95"/>
      <c r="J22" s="55"/>
      <c r="K22" s="55"/>
      <c r="L22" s="55"/>
      <c r="M22" s="46"/>
    </row>
    <row r="23" s="9" customFormat="true" ht="6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9" customFormat="true" ht="20.25" hidden="false" customHeight="true" outlineLevel="0" collapsed="false">
      <c r="A24" s="46"/>
      <c r="B24" s="79" t="s">
        <v>94</v>
      </c>
      <c r="C24" s="46"/>
      <c r="D24" s="46"/>
      <c r="E24" s="46"/>
      <c r="F24" s="46"/>
      <c r="G24" s="46"/>
      <c r="H24" s="46" t="s">
        <v>95</v>
      </c>
      <c r="I24" s="46"/>
      <c r="J24" s="46"/>
      <c r="K24" s="46"/>
      <c r="L24" s="46"/>
      <c r="M24" s="46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1.12986111111111" right="0.354166666666667" top="0.6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609375" defaultRowHeight="18" zeroHeight="false" outlineLevelRow="0" outlineLevelCol="0"/>
  <cols>
    <col collapsed="false" customWidth="true" hidden="false" outlineLevel="0" max="1" min="1" style="96" width="1.56"/>
    <col collapsed="false" customWidth="true" hidden="false" outlineLevel="0" max="2" min="2" style="96" width="1.71"/>
    <col collapsed="false" customWidth="true" hidden="false" outlineLevel="0" max="3" min="3" style="96" width="3.42"/>
    <col collapsed="false" customWidth="true" hidden="false" outlineLevel="0" max="4" min="4" style="96" width="5.28"/>
    <col collapsed="false" customWidth="true" hidden="false" outlineLevel="0" max="5" min="5" style="96" width="6"/>
    <col collapsed="false" customWidth="true" hidden="false" outlineLevel="0" max="6" min="6" style="96" width="11.14"/>
    <col collapsed="false" customWidth="true" hidden="false" outlineLevel="0" max="7" min="7" style="96" width="14.85"/>
    <col collapsed="false" customWidth="true" hidden="false" outlineLevel="0" max="8" min="8" style="96" width="12.85"/>
    <col collapsed="false" customWidth="true" hidden="false" outlineLevel="0" max="9" min="9" style="96" width="11.56"/>
    <col collapsed="false" customWidth="false" hidden="false" outlineLevel="0" max="11" min="10" style="96" width="10.99"/>
    <col collapsed="false" customWidth="true" hidden="false" outlineLevel="0" max="12" min="12" style="96" width="11.42"/>
    <col collapsed="false" customWidth="true" hidden="false" outlineLevel="0" max="13" min="13" style="96" width="12.71"/>
    <col collapsed="false" customWidth="true" hidden="false" outlineLevel="0" max="14" min="14" style="96" width="1.56"/>
    <col collapsed="false" customWidth="true" hidden="false" outlineLevel="0" max="15" min="15" style="96" width="1.14"/>
    <col collapsed="false" customWidth="true" hidden="false" outlineLevel="0" max="16" min="16" style="96" width="0.28"/>
    <col collapsed="false" customWidth="true" hidden="false" outlineLevel="0" max="17" min="17" style="96" width="16.71"/>
    <col collapsed="false" customWidth="true" hidden="false" outlineLevel="0" max="18" min="18" style="96" width="8.71"/>
    <col collapsed="false" customWidth="false" hidden="false" outlineLevel="0" max="257" min="19" style="96" width="10.99"/>
  </cols>
  <sheetData>
    <row r="1" s="97" customFormat="true" ht="19.5" hidden="false" customHeight="true" outlineLevel="0" collapsed="false">
      <c r="B1" s="98" t="s">
        <v>96</v>
      </c>
      <c r="D1" s="99" t="n">
        <v>19.4</v>
      </c>
      <c r="E1" s="100" t="s">
        <v>97</v>
      </c>
    </row>
    <row r="2" s="97" customFormat="true" ht="19.5" hidden="false" customHeight="true" outlineLevel="0" collapsed="false">
      <c r="B2" s="101" t="s">
        <v>2</v>
      </c>
      <c r="D2" s="99" t="n">
        <v>19.4</v>
      </c>
      <c r="E2" s="101" t="s">
        <v>98</v>
      </c>
    </row>
    <row r="3" s="103" customFormat="true" ht="3.75" hidden="false" customHeight="true" outlineLevel="0" collapsed="false">
      <c r="A3" s="102"/>
      <c r="N3" s="102"/>
      <c r="Q3" s="102"/>
    </row>
    <row r="4" s="96" customFormat="true" ht="16.9" hidden="false" customHeight="true" outlineLevel="0" collapsed="false">
      <c r="A4" s="104" t="s">
        <v>99</v>
      </c>
      <c r="B4" s="104"/>
      <c r="C4" s="104"/>
      <c r="D4" s="104"/>
      <c r="E4" s="104"/>
      <c r="F4" s="105" t="s">
        <v>100</v>
      </c>
      <c r="G4" s="105"/>
      <c r="H4" s="105"/>
      <c r="I4" s="105"/>
      <c r="J4" s="105"/>
      <c r="K4" s="106" t="s">
        <v>101</v>
      </c>
      <c r="L4" s="106"/>
      <c r="M4" s="106"/>
      <c r="O4" s="107"/>
      <c r="P4" s="107"/>
    </row>
    <row r="5" s="96" customFormat="true" ht="15.75" hidden="false" customHeight="true" outlineLevel="0" collapsed="false">
      <c r="A5" s="104"/>
      <c r="B5" s="104"/>
      <c r="C5" s="104"/>
      <c r="D5" s="104"/>
      <c r="E5" s="104"/>
      <c r="F5" s="108" t="s">
        <v>102</v>
      </c>
      <c r="G5" s="108"/>
      <c r="H5" s="108"/>
      <c r="I5" s="108"/>
      <c r="J5" s="108"/>
      <c r="K5" s="109" t="s">
        <v>103</v>
      </c>
      <c r="L5" s="109"/>
      <c r="M5" s="109"/>
      <c r="N5" s="110"/>
      <c r="O5" s="110"/>
      <c r="P5" s="110"/>
      <c r="Q5" s="110"/>
    </row>
    <row r="6" s="96" customFormat="true" ht="15.75" hidden="false" customHeight="true" outlineLevel="0" collapsed="false">
      <c r="A6" s="104"/>
      <c r="B6" s="104"/>
      <c r="C6" s="104"/>
      <c r="D6" s="104"/>
      <c r="E6" s="104"/>
      <c r="F6" s="111"/>
      <c r="G6" s="112" t="s">
        <v>104</v>
      </c>
      <c r="H6" s="113" t="s">
        <v>105</v>
      </c>
      <c r="I6" s="112"/>
      <c r="J6" s="111"/>
      <c r="K6" s="112"/>
      <c r="L6" s="111"/>
      <c r="M6" s="113" t="s">
        <v>106</v>
      </c>
      <c r="N6" s="110"/>
      <c r="O6" s="110"/>
      <c r="P6" s="110"/>
      <c r="Q6" s="110"/>
    </row>
    <row r="7" s="96" customFormat="true" ht="15.75" hidden="false" customHeight="true" outlineLevel="0" collapsed="false">
      <c r="A7" s="104"/>
      <c r="B7" s="104"/>
      <c r="C7" s="104"/>
      <c r="D7" s="104"/>
      <c r="E7" s="104"/>
      <c r="F7" s="114"/>
      <c r="G7" s="115" t="s">
        <v>107</v>
      </c>
      <c r="H7" s="114" t="s">
        <v>108</v>
      </c>
      <c r="I7" s="112" t="s">
        <v>109</v>
      </c>
      <c r="J7" s="116" t="s">
        <v>110</v>
      </c>
      <c r="K7" s="115"/>
      <c r="L7" s="114"/>
      <c r="M7" s="114" t="s">
        <v>111</v>
      </c>
      <c r="N7" s="110"/>
      <c r="O7" s="110"/>
      <c r="P7" s="110"/>
      <c r="Q7" s="110"/>
    </row>
    <row r="8" s="96" customFormat="true" ht="15.75" hidden="false" customHeight="true" outlineLevel="0" collapsed="false">
      <c r="A8" s="104"/>
      <c r="B8" s="104"/>
      <c r="C8" s="104"/>
      <c r="D8" s="104"/>
      <c r="E8" s="104"/>
      <c r="F8" s="116" t="s">
        <v>112</v>
      </c>
      <c r="G8" s="115" t="s">
        <v>113</v>
      </c>
      <c r="H8" s="114" t="s">
        <v>114</v>
      </c>
      <c r="I8" s="115" t="s">
        <v>115</v>
      </c>
      <c r="J8" s="114" t="s">
        <v>116</v>
      </c>
      <c r="K8" s="112" t="s">
        <v>117</v>
      </c>
      <c r="L8" s="116" t="s">
        <v>118</v>
      </c>
      <c r="M8" s="114" t="s">
        <v>119</v>
      </c>
      <c r="N8" s="110"/>
      <c r="O8" s="110"/>
      <c r="P8" s="110"/>
      <c r="Q8" s="117" t="s">
        <v>120</v>
      </c>
    </row>
    <row r="9" s="96" customFormat="true" ht="15.75" hidden="false" customHeight="true" outlineLevel="0" collapsed="false">
      <c r="A9" s="104"/>
      <c r="B9" s="104"/>
      <c r="C9" s="104"/>
      <c r="D9" s="104"/>
      <c r="E9" s="104"/>
      <c r="F9" s="114" t="s">
        <v>121</v>
      </c>
      <c r="G9" s="115" t="s">
        <v>122</v>
      </c>
      <c r="H9" s="114" t="s">
        <v>123</v>
      </c>
      <c r="I9" s="115" t="s">
        <v>124</v>
      </c>
      <c r="J9" s="114" t="s">
        <v>125</v>
      </c>
      <c r="K9" s="115" t="s">
        <v>126</v>
      </c>
      <c r="L9" s="114" t="s">
        <v>121</v>
      </c>
      <c r="M9" s="114" t="s">
        <v>127</v>
      </c>
      <c r="N9" s="110"/>
      <c r="O9" s="110"/>
      <c r="P9" s="110"/>
      <c r="Q9" s="117"/>
    </row>
    <row r="10" s="96" customFormat="true" ht="15.75" hidden="false" customHeight="true" outlineLevel="0" collapsed="false">
      <c r="A10" s="104"/>
      <c r="B10" s="104"/>
      <c r="C10" s="104"/>
      <c r="D10" s="104"/>
      <c r="E10" s="104"/>
      <c r="F10" s="114" t="s">
        <v>128</v>
      </c>
      <c r="G10" s="115" t="s">
        <v>129</v>
      </c>
      <c r="H10" s="114" t="s">
        <v>130</v>
      </c>
      <c r="I10" s="115" t="s">
        <v>131</v>
      </c>
      <c r="J10" s="114" t="s">
        <v>132</v>
      </c>
      <c r="K10" s="115" t="s">
        <v>133</v>
      </c>
      <c r="L10" s="114" t="s">
        <v>134</v>
      </c>
      <c r="M10" s="114" t="s">
        <v>135</v>
      </c>
      <c r="N10" s="110"/>
      <c r="O10" s="110"/>
      <c r="P10" s="110"/>
      <c r="Q10" s="110"/>
    </row>
    <row r="11" s="96" customFormat="true" ht="15.75" hidden="false" customHeight="true" outlineLevel="0" collapsed="false">
      <c r="A11" s="104"/>
      <c r="B11" s="104"/>
      <c r="C11" s="104"/>
      <c r="D11" s="104"/>
      <c r="E11" s="104"/>
      <c r="F11" s="114" t="s">
        <v>136</v>
      </c>
      <c r="G11" s="115" t="s">
        <v>137</v>
      </c>
      <c r="H11" s="114" t="s">
        <v>138</v>
      </c>
      <c r="I11" s="115" t="s">
        <v>139</v>
      </c>
      <c r="J11" s="114" t="s">
        <v>140</v>
      </c>
      <c r="K11" s="115" t="s">
        <v>141</v>
      </c>
      <c r="L11" s="114" t="s">
        <v>135</v>
      </c>
      <c r="M11" s="114" t="s">
        <v>142</v>
      </c>
      <c r="N11" s="110"/>
      <c r="O11" s="110"/>
      <c r="P11" s="110"/>
      <c r="Q11" s="110"/>
    </row>
    <row r="12" s="96" customFormat="true" ht="15.75" hidden="false" customHeight="true" outlineLevel="0" collapsed="false">
      <c r="A12" s="104"/>
      <c r="B12" s="104"/>
      <c r="C12" s="104"/>
      <c r="D12" s="104"/>
      <c r="E12" s="104"/>
      <c r="F12" s="114"/>
      <c r="G12" s="115" t="s">
        <v>143</v>
      </c>
      <c r="H12" s="114" t="s">
        <v>144</v>
      </c>
      <c r="I12" s="115"/>
      <c r="J12" s="114" t="s">
        <v>145</v>
      </c>
      <c r="K12" s="115" t="s">
        <v>139</v>
      </c>
      <c r="L12" s="114" t="s">
        <v>139</v>
      </c>
      <c r="M12" s="114" t="s">
        <v>146</v>
      </c>
      <c r="N12" s="110"/>
      <c r="O12" s="110"/>
      <c r="P12" s="110"/>
      <c r="Q12" s="110"/>
    </row>
    <row r="13" s="96" customFormat="true" ht="15.75" hidden="false" customHeight="true" outlineLevel="0" collapsed="false">
      <c r="A13" s="104"/>
      <c r="B13" s="104"/>
      <c r="C13" s="104"/>
      <c r="D13" s="104"/>
      <c r="E13" s="104"/>
      <c r="F13" s="118"/>
      <c r="G13" s="119" t="s">
        <v>139</v>
      </c>
      <c r="H13" s="118" t="s">
        <v>147</v>
      </c>
      <c r="I13" s="119"/>
      <c r="J13" s="118"/>
      <c r="K13" s="119"/>
      <c r="L13" s="118"/>
      <c r="M13" s="118" t="s">
        <v>145</v>
      </c>
      <c r="N13" s="120"/>
      <c r="O13" s="120"/>
      <c r="P13" s="120"/>
      <c r="Q13" s="120"/>
    </row>
    <row r="14" s="127" customFormat="true" ht="3" hidden="false" customHeight="true" outlineLevel="0" collapsed="false">
      <c r="A14" s="121"/>
      <c r="B14" s="121"/>
      <c r="C14" s="121"/>
      <c r="D14" s="121"/>
      <c r="E14" s="121"/>
      <c r="F14" s="122"/>
      <c r="G14" s="123"/>
      <c r="H14" s="124"/>
      <c r="I14" s="123"/>
      <c r="J14" s="124"/>
      <c r="K14" s="123"/>
      <c r="L14" s="124"/>
      <c r="M14" s="124"/>
      <c r="N14" s="125"/>
      <c r="O14" s="126"/>
      <c r="P14" s="126"/>
      <c r="Q14" s="126"/>
    </row>
    <row r="15" s="136" customFormat="true" ht="21.75" hidden="false" customHeight="true" outlineLevel="0" collapsed="false">
      <c r="A15" s="128" t="s">
        <v>148</v>
      </c>
      <c r="B15" s="129"/>
      <c r="C15" s="129"/>
      <c r="D15" s="129"/>
      <c r="E15" s="129"/>
      <c r="F15" s="130" t="n">
        <v>757</v>
      </c>
      <c r="G15" s="131" t="n">
        <v>551</v>
      </c>
      <c r="H15" s="132" t="n">
        <v>37</v>
      </c>
      <c r="I15" s="133" t="s">
        <v>24</v>
      </c>
      <c r="J15" s="132" t="n">
        <v>3</v>
      </c>
      <c r="K15" s="131" t="n">
        <v>227</v>
      </c>
      <c r="L15" s="132" t="n">
        <v>43</v>
      </c>
      <c r="M15" s="132" t="n">
        <v>2</v>
      </c>
      <c r="N15" s="134"/>
      <c r="O15" s="135" t="s">
        <v>149</v>
      </c>
      <c r="P15" s="135"/>
      <c r="Q15" s="135"/>
    </row>
    <row r="16" s="96" customFormat="true" ht="17.25" hidden="false" customHeight="true" outlineLevel="0" collapsed="false">
      <c r="A16" s="137"/>
      <c r="B16" s="138" t="s">
        <v>150</v>
      </c>
      <c r="C16" s="139"/>
      <c r="D16" s="139"/>
      <c r="F16" s="140" t="n">
        <v>38</v>
      </c>
      <c r="G16" s="141" t="n">
        <v>28</v>
      </c>
      <c r="H16" s="142" t="s">
        <v>24</v>
      </c>
      <c r="I16" s="143" t="s">
        <v>24</v>
      </c>
      <c r="J16" s="142" t="s">
        <v>24</v>
      </c>
      <c r="K16" s="141" t="n">
        <v>5</v>
      </c>
      <c r="L16" s="144" t="n">
        <v>1</v>
      </c>
      <c r="M16" s="142" t="s">
        <v>24</v>
      </c>
      <c r="N16" s="141"/>
      <c r="O16" s="139"/>
      <c r="Q16" s="139" t="s">
        <v>151</v>
      </c>
    </row>
    <row r="17" s="96" customFormat="true" ht="17.25" hidden="false" customHeight="true" outlineLevel="0" collapsed="false">
      <c r="A17" s="139"/>
      <c r="B17" s="145" t="s">
        <v>152</v>
      </c>
      <c r="C17" s="139"/>
      <c r="D17" s="139"/>
      <c r="F17" s="140" t="n">
        <v>46</v>
      </c>
      <c r="G17" s="141" t="n">
        <v>42</v>
      </c>
      <c r="H17" s="144" t="n">
        <v>5</v>
      </c>
      <c r="I17" s="143" t="s">
        <v>24</v>
      </c>
      <c r="J17" s="142" t="s">
        <v>24</v>
      </c>
      <c r="K17" s="141" t="n">
        <v>11</v>
      </c>
      <c r="L17" s="144" t="n">
        <v>4</v>
      </c>
      <c r="M17" s="142" t="s">
        <v>24</v>
      </c>
      <c r="N17" s="141"/>
      <c r="O17" s="139"/>
      <c r="Q17" s="139" t="s">
        <v>153</v>
      </c>
    </row>
    <row r="18" s="96" customFormat="true" ht="17.25" hidden="false" customHeight="true" outlineLevel="0" collapsed="false">
      <c r="A18" s="139"/>
      <c r="B18" s="145" t="s">
        <v>154</v>
      </c>
      <c r="C18" s="139"/>
      <c r="D18" s="139"/>
      <c r="F18" s="140" t="n">
        <v>60</v>
      </c>
      <c r="G18" s="141" t="n">
        <v>26</v>
      </c>
      <c r="H18" s="144" t="n">
        <v>1</v>
      </c>
      <c r="I18" s="143" t="s">
        <v>24</v>
      </c>
      <c r="J18" s="142" t="s">
        <v>24</v>
      </c>
      <c r="K18" s="141" t="n">
        <v>14</v>
      </c>
      <c r="L18" s="144" t="n">
        <v>1</v>
      </c>
      <c r="M18" s="142" t="s">
        <v>24</v>
      </c>
      <c r="N18" s="141"/>
      <c r="O18" s="139"/>
      <c r="Q18" s="139" t="s">
        <v>155</v>
      </c>
    </row>
    <row r="19" s="96" customFormat="true" ht="17.25" hidden="false" customHeight="true" outlineLevel="0" collapsed="false">
      <c r="A19" s="139"/>
      <c r="B19" s="145" t="s">
        <v>156</v>
      </c>
      <c r="C19" s="139"/>
      <c r="D19" s="139"/>
      <c r="F19" s="140" t="n">
        <v>66</v>
      </c>
      <c r="G19" s="141" t="n">
        <v>111</v>
      </c>
      <c r="H19" s="144" t="n">
        <v>7</v>
      </c>
      <c r="I19" s="143" t="s">
        <v>24</v>
      </c>
      <c r="J19" s="142" t="s">
        <v>24</v>
      </c>
      <c r="K19" s="141" t="n">
        <v>49</v>
      </c>
      <c r="L19" s="144" t="n">
        <v>15</v>
      </c>
      <c r="M19" s="142" t="s">
        <v>24</v>
      </c>
      <c r="N19" s="141"/>
      <c r="O19" s="139"/>
      <c r="Q19" s="139" t="s">
        <v>157</v>
      </c>
    </row>
    <row r="20" s="96" customFormat="true" ht="17.25" hidden="false" customHeight="true" outlineLevel="0" collapsed="false">
      <c r="A20" s="139"/>
      <c r="B20" s="145" t="s">
        <v>158</v>
      </c>
      <c r="C20" s="139"/>
      <c r="D20" s="139"/>
      <c r="F20" s="140" t="n">
        <v>36</v>
      </c>
      <c r="G20" s="141" t="n">
        <v>29</v>
      </c>
      <c r="H20" s="144" t="n">
        <v>1</v>
      </c>
      <c r="I20" s="143" t="s">
        <v>24</v>
      </c>
      <c r="J20" s="142" t="s">
        <v>24</v>
      </c>
      <c r="K20" s="141" t="n">
        <v>2</v>
      </c>
      <c r="L20" s="142" t="s">
        <v>24</v>
      </c>
      <c r="M20" s="142" t="s">
        <v>24</v>
      </c>
      <c r="N20" s="141"/>
      <c r="O20" s="139"/>
      <c r="Q20" s="139" t="s">
        <v>159</v>
      </c>
    </row>
    <row r="21" s="96" customFormat="true" ht="17.25" hidden="false" customHeight="true" outlineLevel="0" collapsed="false">
      <c r="A21" s="139"/>
      <c r="B21" s="145" t="s">
        <v>160</v>
      </c>
      <c r="C21" s="139"/>
      <c r="D21" s="139"/>
      <c r="F21" s="140" t="n">
        <v>30</v>
      </c>
      <c r="G21" s="141" t="n">
        <v>23</v>
      </c>
      <c r="H21" s="142" t="s">
        <v>24</v>
      </c>
      <c r="I21" s="143" t="s">
        <v>24</v>
      </c>
      <c r="J21" s="144" t="n">
        <v>3</v>
      </c>
      <c r="K21" s="141" t="n">
        <v>9</v>
      </c>
      <c r="L21" s="144" t="n">
        <v>3</v>
      </c>
      <c r="M21" s="144" t="n">
        <v>1</v>
      </c>
      <c r="N21" s="141"/>
      <c r="O21" s="139"/>
      <c r="Q21" s="139" t="s">
        <v>161</v>
      </c>
    </row>
    <row r="22" s="96" customFormat="true" ht="17.25" hidden="false" customHeight="true" outlineLevel="0" collapsed="false">
      <c r="A22" s="139"/>
      <c r="B22" s="145" t="s">
        <v>162</v>
      </c>
      <c r="C22" s="139"/>
      <c r="D22" s="139"/>
      <c r="F22" s="140" t="n">
        <v>24</v>
      </c>
      <c r="G22" s="141" t="n">
        <v>29</v>
      </c>
      <c r="H22" s="142" t="s">
        <v>24</v>
      </c>
      <c r="I22" s="143" t="s">
        <v>24</v>
      </c>
      <c r="J22" s="142" t="s">
        <v>24</v>
      </c>
      <c r="K22" s="141" t="n">
        <v>6</v>
      </c>
      <c r="L22" s="144" t="n">
        <v>2</v>
      </c>
      <c r="M22" s="142" t="s">
        <v>24</v>
      </c>
      <c r="N22" s="141"/>
      <c r="O22" s="139"/>
      <c r="Q22" s="139" t="s">
        <v>163</v>
      </c>
    </row>
    <row r="23" s="96" customFormat="true" ht="17.25" hidden="false" customHeight="true" outlineLevel="0" collapsed="false">
      <c r="A23" s="139"/>
      <c r="B23" s="145" t="s">
        <v>164</v>
      </c>
      <c r="C23" s="139"/>
      <c r="D23" s="139"/>
      <c r="F23" s="140" t="n">
        <v>37</v>
      </c>
      <c r="G23" s="141" t="n">
        <v>21</v>
      </c>
      <c r="H23" s="144" t="n">
        <v>9</v>
      </c>
      <c r="I23" s="143" t="s">
        <v>24</v>
      </c>
      <c r="J23" s="142" t="s">
        <v>24</v>
      </c>
      <c r="K23" s="141" t="n">
        <v>11</v>
      </c>
      <c r="L23" s="144" t="n">
        <v>1</v>
      </c>
      <c r="M23" s="142" t="s">
        <v>24</v>
      </c>
      <c r="N23" s="141"/>
      <c r="P23" s="146"/>
      <c r="Q23" s="139" t="s">
        <v>165</v>
      </c>
    </row>
    <row r="24" s="96" customFormat="true" ht="17.25" hidden="false" customHeight="true" outlineLevel="0" collapsed="false">
      <c r="A24" s="139"/>
      <c r="B24" s="145" t="s">
        <v>166</v>
      </c>
      <c r="C24" s="139"/>
      <c r="D24" s="139"/>
      <c r="F24" s="140" t="n">
        <v>87</v>
      </c>
      <c r="G24" s="141" t="n">
        <v>19</v>
      </c>
      <c r="H24" s="144" t="n">
        <v>1</v>
      </c>
      <c r="I24" s="143" t="s">
        <v>24</v>
      </c>
      <c r="J24" s="142" t="s">
        <v>24</v>
      </c>
      <c r="K24" s="141" t="n">
        <v>8</v>
      </c>
      <c r="L24" s="144" t="n">
        <v>1</v>
      </c>
      <c r="M24" s="142" t="s">
        <v>24</v>
      </c>
      <c r="N24" s="141"/>
      <c r="P24" s="146"/>
      <c r="Q24" s="139" t="s">
        <v>167</v>
      </c>
    </row>
    <row r="25" s="96" customFormat="true" ht="17.25" hidden="false" customHeight="true" outlineLevel="0" collapsed="false">
      <c r="A25" s="139"/>
      <c r="B25" s="145" t="s">
        <v>168</v>
      </c>
      <c r="C25" s="139"/>
      <c r="D25" s="139"/>
      <c r="F25" s="140" t="n">
        <v>38</v>
      </c>
      <c r="G25" s="141" t="n">
        <v>32</v>
      </c>
      <c r="H25" s="142" t="s">
        <v>24</v>
      </c>
      <c r="I25" s="143" t="s">
        <v>24</v>
      </c>
      <c r="J25" s="142" t="s">
        <v>24</v>
      </c>
      <c r="K25" s="141" t="n">
        <v>11</v>
      </c>
      <c r="L25" s="144" t="n">
        <v>2</v>
      </c>
      <c r="M25" s="142" t="s">
        <v>24</v>
      </c>
      <c r="N25" s="141"/>
      <c r="P25" s="146"/>
      <c r="Q25" s="139" t="s">
        <v>169</v>
      </c>
    </row>
    <row r="26" s="96" customFormat="true" ht="17.25" hidden="false" customHeight="true" outlineLevel="0" collapsed="false">
      <c r="A26" s="139"/>
      <c r="B26" s="145" t="s">
        <v>170</v>
      </c>
      <c r="C26" s="139"/>
      <c r="D26" s="139"/>
      <c r="F26" s="140" t="n">
        <v>15</v>
      </c>
      <c r="G26" s="141" t="n">
        <v>18</v>
      </c>
      <c r="H26" s="142" t="s">
        <v>24</v>
      </c>
      <c r="I26" s="143" t="s">
        <v>24</v>
      </c>
      <c r="J26" s="142" t="s">
        <v>24</v>
      </c>
      <c r="K26" s="141" t="n">
        <v>2</v>
      </c>
      <c r="L26" s="142" t="s">
        <v>24</v>
      </c>
      <c r="M26" s="142" t="s">
        <v>24</v>
      </c>
      <c r="N26" s="141"/>
      <c r="P26" s="146"/>
      <c r="Q26" s="139" t="s">
        <v>171</v>
      </c>
    </row>
    <row r="27" s="96" customFormat="true" ht="17.25" hidden="false" customHeight="true" outlineLevel="0" collapsed="false">
      <c r="A27" s="139"/>
      <c r="B27" s="145" t="s">
        <v>172</v>
      </c>
      <c r="C27" s="139"/>
      <c r="D27" s="139"/>
      <c r="F27" s="140" t="n">
        <v>166</v>
      </c>
      <c r="G27" s="141" t="n">
        <v>94</v>
      </c>
      <c r="H27" s="144" t="n">
        <v>8</v>
      </c>
      <c r="I27" s="143" t="s">
        <v>24</v>
      </c>
      <c r="J27" s="142" t="s">
        <v>24</v>
      </c>
      <c r="K27" s="141" t="n">
        <v>65</v>
      </c>
      <c r="L27" s="144" t="n">
        <v>7</v>
      </c>
      <c r="M27" s="144" t="n">
        <v>1</v>
      </c>
      <c r="N27" s="141"/>
      <c r="P27" s="146"/>
      <c r="Q27" s="139" t="s">
        <v>173</v>
      </c>
    </row>
    <row r="28" s="96" customFormat="true" ht="17.25" hidden="false" customHeight="true" outlineLevel="0" collapsed="false">
      <c r="A28" s="139"/>
      <c r="B28" s="145" t="s">
        <v>174</v>
      </c>
      <c r="C28" s="139"/>
      <c r="D28" s="139"/>
      <c r="F28" s="140" t="n">
        <v>18</v>
      </c>
      <c r="G28" s="141" t="n">
        <v>13</v>
      </c>
      <c r="H28" s="144" t="n">
        <v>2</v>
      </c>
      <c r="I28" s="143" t="s">
        <v>24</v>
      </c>
      <c r="J28" s="142" t="s">
        <v>24</v>
      </c>
      <c r="K28" s="141" t="n">
        <v>7</v>
      </c>
      <c r="L28" s="142" t="s">
        <v>24</v>
      </c>
      <c r="M28" s="142" t="s">
        <v>24</v>
      </c>
      <c r="N28" s="141"/>
      <c r="P28" s="146"/>
      <c r="Q28" s="139" t="s">
        <v>175</v>
      </c>
    </row>
    <row r="29" s="96" customFormat="true" ht="17.25" hidden="false" customHeight="true" outlineLevel="0" collapsed="false">
      <c r="A29" s="139"/>
      <c r="B29" s="145" t="s">
        <v>176</v>
      </c>
      <c r="C29" s="139"/>
      <c r="D29" s="139"/>
      <c r="F29" s="140" t="n">
        <v>96</v>
      </c>
      <c r="G29" s="141" t="n">
        <v>66</v>
      </c>
      <c r="H29" s="144" t="n">
        <v>3</v>
      </c>
      <c r="I29" s="143" t="s">
        <v>24</v>
      </c>
      <c r="J29" s="142" t="s">
        <v>24</v>
      </c>
      <c r="K29" s="141" t="n">
        <v>27</v>
      </c>
      <c r="L29" s="144" t="n">
        <v>6</v>
      </c>
      <c r="M29" s="142" t="s">
        <v>24</v>
      </c>
      <c r="N29" s="141"/>
      <c r="P29" s="146"/>
      <c r="Q29" s="139" t="s">
        <v>177</v>
      </c>
    </row>
    <row r="30" s="96" customFormat="true" ht="5.25" hidden="false" customHeight="true" outlineLevel="0" collapsed="false">
      <c r="F30" s="147"/>
      <c r="G30" s="148"/>
      <c r="H30" s="147"/>
      <c r="I30" s="148"/>
      <c r="J30" s="147"/>
      <c r="K30" s="148"/>
      <c r="L30" s="147"/>
      <c r="M30" s="147"/>
      <c r="N30" s="148"/>
    </row>
    <row r="31" s="96" customFormat="true" ht="3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O31" s="149"/>
      <c r="P31" s="149"/>
      <c r="Q31" s="149"/>
    </row>
    <row r="32" s="146" customFormat="true" ht="18" hidden="false" customHeight="false" outlineLevel="0" collapsed="false">
      <c r="B32" s="150" t="s">
        <v>178</v>
      </c>
      <c r="I32" s="146" t="s">
        <v>179</v>
      </c>
    </row>
    <row r="33" s="146" customFormat="true" ht="18" hidden="false" customHeight="false" outlineLevel="0" collapsed="false"/>
    <row r="34" s="146" customFormat="true" ht="18" hidden="false" customHeight="false" outlineLevel="0" collapsed="false"/>
    <row r="35" customFormat="false" ht="18" hidden="false" customHeight="false" outlineLevel="0" collapsed="false">
      <c r="C35" s="151"/>
    </row>
  </sheetData>
  <mergeCells count="8">
    <mergeCell ref="A4:E13"/>
    <mergeCell ref="F4:J4"/>
    <mergeCell ref="K4:M4"/>
    <mergeCell ref="F5:J5"/>
    <mergeCell ref="K5:M5"/>
    <mergeCell ref="Q8:Q9"/>
    <mergeCell ref="A14:E14"/>
    <mergeCell ref="O14:Q14"/>
  </mergeCells>
  <printOptions headings="false" gridLines="false" gridLinesSet="true" horizontalCentered="false" verticalCentered="false"/>
  <pageMargins left="1.04027777777778" right="0.170138888888889" top="0.6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2" width="0.71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80</v>
      </c>
      <c r="E1" s="3"/>
      <c r="F1" s="3"/>
      <c r="G1" s="3"/>
      <c r="H1" s="3"/>
      <c r="I1" s="3"/>
      <c r="J1" s="3"/>
      <c r="K1" s="3"/>
      <c r="L1" s="3"/>
      <c r="N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181</v>
      </c>
      <c r="E2" s="7"/>
      <c r="F2" s="7"/>
      <c r="G2" s="7"/>
      <c r="H2" s="7"/>
      <c r="I2" s="7"/>
      <c r="J2" s="7"/>
      <c r="K2" s="7"/>
      <c r="L2" s="7"/>
      <c r="N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/>
    </row>
    <row r="4" s="9" customFormat="true" ht="22.5" hidden="false" customHeight="true" outlineLevel="0" collapsed="false">
      <c r="A4" s="47"/>
      <c r="B4" s="47"/>
      <c r="C4" s="47"/>
      <c r="D4" s="47"/>
      <c r="E4" s="12"/>
      <c r="F4" s="48"/>
      <c r="G4" s="47"/>
      <c r="H4" s="47"/>
      <c r="I4" s="152"/>
      <c r="J4" s="153" t="s">
        <v>182</v>
      </c>
      <c r="K4" s="152"/>
      <c r="L4" s="82"/>
      <c r="M4" s="19"/>
      <c r="N4" s="153"/>
    </row>
    <row r="5" s="9" customFormat="true" ht="21" hidden="false" customHeight="true" outlineLevel="0" collapsed="false">
      <c r="A5" s="19"/>
      <c r="B5" s="19"/>
      <c r="C5" s="19"/>
      <c r="D5" s="19"/>
      <c r="E5" s="154" t="s">
        <v>183</v>
      </c>
      <c r="F5" s="154"/>
      <c r="G5" s="154" t="s">
        <v>184</v>
      </c>
      <c r="H5" s="154"/>
      <c r="I5" s="154" t="s">
        <v>185</v>
      </c>
      <c r="J5" s="155" t="s">
        <v>186</v>
      </c>
      <c r="K5" s="154" t="s">
        <v>187</v>
      </c>
      <c r="L5" s="154" t="s">
        <v>188</v>
      </c>
      <c r="M5" s="19"/>
      <c r="N5" s="19"/>
      <c r="O5" s="19"/>
    </row>
    <row r="6" s="9" customFormat="true" ht="21" hidden="false" customHeight="true" outlineLevel="0" collapsed="false">
      <c r="A6" s="155" t="s">
        <v>30</v>
      </c>
      <c r="B6" s="155"/>
      <c r="C6" s="155"/>
      <c r="D6" s="155"/>
      <c r="E6" s="53" t="s">
        <v>189</v>
      </c>
      <c r="F6" s="53"/>
      <c r="G6" s="53" t="s">
        <v>189</v>
      </c>
      <c r="H6" s="53"/>
      <c r="I6" s="154" t="s">
        <v>190</v>
      </c>
      <c r="J6" s="155" t="s">
        <v>191</v>
      </c>
      <c r="K6" s="53" t="s">
        <v>192</v>
      </c>
      <c r="L6" s="53" t="s">
        <v>193</v>
      </c>
      <c r="M6" s="19"/>
      <c r="N6" s="19" t="s">
        <v>31</v>
      </c>
    </row>
    <row r="7" s="9" customFormat="true" ht="18" hidden="false" customHeight="true" outlineLevel="0" collapsed="false">
      <c r="E7" s="53" t="s">
        <v>194</v>
      </c>
      <c r="F7" s="53"/>
      <c r="G7" s="53" t="s">
        <v>195</v>
      </c>
      <c r="H7" s="53"/>
      <c r="I7" s="53" t="s">
        <v>196</v>
      </c>
      <c r="J7" s="19" t="s">
        <v>197</v>
      </c>
      <c r="K7" s="53" t="s">
        <v>198</v>
      </c>
      <c r="L7" s="53" t="s">
        <v>199</v>
      </c>
      <c r="M7" s="19"/>
      <c r="N7" s="19"/>
    </row>
    <row r="8" s="9" customFormat="true" ht="18" hidden="false" customHeight="true" outlineLevel="0" collapsed="false">
      <c r="E8" s="53" t="s">
        <v>200</v>
      </c>
      <c r="F8" s="53"/>
      <c r="G8" s="53" t="s">
        <v>200</v>
      </c>
      <c r="H8" s="53"/>
      <c r="I8" s="53" t="s">
        <v>200</v>
      </c>
      <c r="J8" s="19" t="s">
        <v>201</v>
      </c>
      <c r="K8" s="53" t="s">
        <v>202</v>
      </c>
      <c r="L8" s="53" t="s">
        <v>203</v>
      </c>
      <c r="M8" s="19"/>
      <c r="N8" s="19"/>
    </row>
    <row r="9" s="9" customFormat="true" ht="18" hidden="false" customHeight="true" outlineLevel="0" collapsed="false">
      <c r="A9" s="55"/>
      <c r="B9" s="55"/>
      <c r="C9" s="55"/>
      <c r="D9" s="55"/>
      <c r="E9" s="77"/>
      <c r="F9" s="76"/>
      <c r="G9" s="55"/>
      <c r="H9" s="55"/>
      <c r="I9" s="27"/>
      <c r="J9" s="156" t="s">
        <v>200</v>
      </c>
      <c r="K9" s="157" t="s">
        <v>200</v>
      </c>
      <c r="L9" s="156" t="s">
        <v>204</v>
      </c>
      <c r="M9" s="26"/>
      <c r="N9" s="157"/>
    </row>
    <row r="10" s="163" customFormat="true" ht="22.5" hidden="false" customHeight="true" outlineLevel="0" collapsed="false">
      <c r="A10" s="158" t="s">
        <v>32</v>
      </c>
      <c r="B10" s="158"/>
      <c r="C10" s="158"/>
      <c r="D10" s="158"/>
      <c r="E10" s="159" t="n">
        <f aca="false">E11+E12+E13+E14+E15+E16+E17+E18</f>
        <v>1005</v>
      </c>
      <c r="F10" s="159"/>
      <c r="G10" s="159" t="n">
        <v>7800810</v>
      </c>
      <c r="H10" s="159"/>
      <c r="I10" s="160" t="n">
        <v>6068123</v>
      </c>
      <c r="J10" s="160" t="n">
        <v>5100</v>
      </c>
      <c r="K10" s="160" t="n">
        <v>100060</v>
      </c>
      <c r="L10" s="160" t="n">
        <v>20242</v>
      </c>
      <c r="M10" s="161"/>
      <c r="N10" s="162" t="s">
        <v>12</v>
      </c>
    </row>
    <row r="11" s="163" customFormat="true" ht="22.5" hidden="false" customHeight="true" outlineLevel="0" collapsed="false">
      <c r="A11" s="162"/>
      <c r="B11" s="162"/>
      <c r="C11" s="164" t="s">
        <v>33</v>
      </c>
      <c r="D11" s="165"/>
      <c r="E11" s="160" t="n">
        <v>750</v>
      </c>
      <c r="F11" s="160"/>
      <c r="G11" s="160" t="n">
        <v>5889720</v>
      </c>
      <c r="H11" s="160"/>
      <c r="I11" s="160" t="n">
        <v>4578804</v>
      </c>
      <c r="J11" s="166" t="n">
        <v>560</v>
      </c>
      <c r="K11" s="161" t="n">
        <v>37200</v>
      </c>
      <c r="L11" s="160" t="n">
        <v>13721</v>
      </c>
      <c r="M11" s="161"/>
      <c r="N11" s="167" t="s">
        <v>34</v>
      </c>
    </row>
    <row r="12" s="163" customFormat="true" ht="22.5" hidden="false" customHeight="true" outlineLevel="0" collapsed="false">
      <c r="A12" s="162"/>
      <c r="B12" s="162"/>
      <c r="C12" s="164" t="s">
        <v>35</v>
      </c>
      <c r="D12" s="165"/>
      <c r="E12" s="160" t="n">
        <v>30</v>
      </c>
      <c r="F12" s="160"/>
      <c r="G12" s="160" t="n">
        <v>296400</v>
      </c>
      <c r="H12" s="160"/>
      <c r="I12" s="160" t="n">
        <v>228050</v>
      </c>
      <c r="J12" s="166" t="n">
        <v>80</v>
      </c>
      <c r="K12" s="161" t="n">
        <v>14400</v>
      </c>
      <c r="L12" s="160" t="n">
        <v>879</v>
      </c>
      <c r="M12" s="161"/>
      <c r="N12" s="167" t="s">
        <v>36</v>
      </c>
    </row>
    <row r="13" s="163" customFormat="true" ht="22.5" hidden="false" customHeight="true" outlineLevel="0" collapsed="false">
      <c r="C13" s="164" t="s">
        <v>37</v>
      </c>
      <c r="D13" s="168"/>
      <c r="E13" s="160" t="n">
        <v>0</v>
      </c>
      <c r="F13" s="160"/>
      <c r="G13" s="160" t="n">
        <v>0</v>
      </c>
      <c r="H13" s="160"/>
      <c r="I13" s="160" t="n">
        <v>0</v>
      </c>
      <c r="J13" s="166" t="n">
        <v>0</v>
      </c>
      <c r="K13" s="161" t="n">
        <v>0</v>
      </c>
      <c r="L13" s="160" t="n">
        <v>0</v>
      </c>
      <c r="M13" s="161"/>
      <c r="N13" s="163" t="s">
        <v>38</v>
      </c>
    </row>
    <row r="14" s="163" customFormat="true" ht="22.5" hidden="false" customHeight="true" outlineLevel="0" collapsed="false">
      <c r="C14" s="164" t="s">
        <v>39</v>
      </c>
      <c r="D14" s="168"/>
      <c r="E14" s="160" t="n">
        <v>55</v>
      </c>
      <c r="F14" s="160"/>
      <c r="G14" s="160" t="n">
        <v>437040</v>
      </c>
      <c r="H14" s="160"/>
      <c r="I14" s="160" t="n">
        <v>331200</v>
      </c>
      <c r="J14" s="166" t="n">
        <v>210</v>
      </c>
      <c r="K14" s="161" t="n">
        <v>16800</v>
      </c>
      <c r="L14" s="160" t="n">
        <v>1408</v>
      </c>
      <c r="M14" s="161"/>
      <c r="N14" s="163" t="s">
        <v>40</v>
      </c>
    </row>
    <row r="15" s="9" customFormat="true" ht="22.5" hidden="false" customHeight="true" outlineLevel="0" collapsed="false">
      <c r="C15" s="68" t="s">
        <v>41</v>
      </c>
      <c r="D15" s="69"/>
      <c r="E15" s="160" t="n">
        <v>100</v>
      </c>
      <c r="F15" s="160"/>
      <c r="G15" s="160" t="n">
        <v>502410</v>
      </c>
      <c r="H15" s="160"/>
      <c r="I15" s="160" t="n">
        <v>382955</v>
      </c>
      <c r="J15" s="166" t="n">
        <v>2350</v>
      </c>
      <c r="K15" s="161" t="n">
        <v>16920</v>
      </c>
      <c r="L15" s="160" t="n">
        <v>1868</v>
      </c>
      <c r="M15" s="161"/>
      <c r="N15" s="9" t="s">
        <v>42</v>
      </c>
    </row>
    <row r="16" s="9" customFormat="true" ht="22.5" hidden="false" customHeight="true" outlineLevel="0" collapsed="false">
      <c r="C16" s="68" t="s">
        <v>43</v>
      </c>
      <c r="D16" s="69"/>
      <c r="E16" s="160" t="n">
        <v>50</v>
      </c>
      <c r="F16" s="160"/>
      <c r="G16" s="160" t="n">
        <v>194940</v>
      </c>
      <c r="H16" s="160"/>
      <c r="I16" s="160" t="n">
        <v>150414</v>
      </c>
      <c r="J16" s="166" t="n">
        <v>1900</v>
      </c>
      <c r="K16" s="161" t="n">
        <v>13300</v>
      </c>
      <c r="L16" s="160" t="n">
        <v>783</v>
      </c>
      <c r="M16" s="161"/>
      <c r="N16" s="9" t="s">
        <v>44</v>
      </c>
    </row>
    <row r="17" s="163" customFormat="true" ht="22.5" hidden="false" customHeight="true" outlineLevel="0" collapsed="false">
      <c r="C17" s="164" t="s">
        <v>45</v>
      </c>
      <c r="D17" s="168"/>
      <c r="E17" s="160" t="n">
        <v>20</v>
      </c>
      <c r="F17" s="160"/>
      <c r="G17" s="160" t="n">
        <v>26100</v>
      </c>
      <c r="H17" s="160"/>
      <c r="I17" s="160" t="n">
        <v>15800</v>
      </c>
      <c r="J17" s="166" t="n">
        <v>0</v>
      </c>
      <c r="K17" s="161" t="n">
        <v>1440</v>
      </c>
      <c r="L17" s="160" t="n">
        <v>191</v>
      </c>
      <c r="M17" s="161"/>
      <c r="N17" s="163" t="s">
        <v>46</v>
      </c>
    </row>
    <row r="18" s="163" customFormat="true" ht="22.5" hidden="false" customHeight="true" outlineLevel="0" collapsed="false">
      <c r="C18" s="164" t="s">
        <v>47</v>
      </c>
      <c r="D18" s="168"/>
      <c r="E18" s="160" t="n">
        <v>0</v>
      </c>
      <c r="F18" s="160"/>
      <c r="G18" s="160" t="n">
        <v>454200</v>
      </c>
      <c r="H18" s="160"/>
      <c r="I18" s="160" t="n">
        <v>380900</v>
      </c>
      <c r="J18" s="166" t="n">
        <v>0</v>
      </c>
      <c r="K18" s="161" t="n">
        <v>0</v>
      </c>
      <c r="L18" s="160" t="n">
        <v>1392</v>
      </c>
      <c r="M18" s="161"/>
      <c r="N18" s="163" t="s">
        <v>48</v>
      </c>
    </row>
    <row r="19" s="9" customFormat="true" ht="5.25" hidden="false" customHeight="true" outlineLevel="0" collapsed="false">
      <c r="A19" s="55"/>
      <c r="B19" s="55"/>
      <c r="C19" s="55"/>
      <c r="D19" s="76"/>
      <c r="E19" s="169"/>
      <c r="F19" s="170"/>
      <c r="G19" s="171"/>
      <c r="H19" s="172"/>
      <c r="I19" s="173"/>
      <c r="J19" s="172"/>
      <c r="K19" s="174"/>
      <c r="L19" s="173"/>
      <c r="M19" s="171"/>
      <c r="N19" s="55"/>
    </row>
    <row r="20" s="9" customFormat="true" ht="3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N20" s="46"/>
    </row>
    <row r="21" s="9" customFormat="true" ht="3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N21" s="46"/>
    </row>
    <row r="22" s="9" customFormat="true" ht="22.5" hidden="false" customHeight="true" outlineLevel="0" collapsed="false">
      <c r="A22" s="46"/>
      <c r="B22" s="79" t="s">
        <v>205</v>
      </c>
      <c r="C22" s="46"/>
      <c r="D22" s="46"/>
      <c r="E22" s="46"/>
      <c r="F22" s="46"/>
      <c r="G22" s="46"/>
      <c r="H22" s="46"/>
      <c r="I22" s="46"/>
      <c r="J22" s="46" t="s">
        <v>206</v>
      </c>
      <c r="K22" s="46"/>
      <c r="L22" s="46"/>
      <c r="N22" s="46"/>
    </row>
    <row r="23" s="9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46"/>
    </row>
    <row r="24" s="9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N24" s="46"/>
    </row>
    <row r="25" s="9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N25" s="46"/>
    </row>
    <row r="26" s="9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N26" s="46"/>
    </row>
    <row r="27" s="9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N27" s="46"/>
    </row>
    <row r="28" s="9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N28" s="46"/>
    </row>
    <row r="29" s="9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46"/>
    </row>
  </sheetData>
  <mergeCells count="2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90277777777778" right="0.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1-26T01:26:44Z</cp:lastPrinted>
  <dcterms:modified xsi:type="dcterms:W3CDTF">2008-02-13T03:00:55Z</dcterms:modified>
  <cp:revision>0</cp:revision>
  <dc:subject/>
  <dc:title/>
</cp:coreProperties>
</file>