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15"/>
        <rFont val="Noto Sans Devanagari"/>
        <family val="2"/>
      </rPr>
      <t xml:space="preserve">                  ตาราง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5"/>
        <rFont val="Noto Sans Devanagari"/>
        <family val="2"/>
      </rPr>
      <t xml:space="preserve">                                     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TABLE  1.1   NUMBER OF POPULATION, BIRTHS, DEATHS, IN - MIGRANTS, OUT - MIGRANTS, RATE OF POPULATION CHANGE    </t>
  </si>
  <si>
    <t xml:space="preserve">                                      AND POPULATION DENSITY BY AREA AND AMPHOE : 2003</t>
  </si>
  <si>
    <t xml:space="preserve">อำเภอ และเขตการปกครอง </t>
  </si>
  <si>
    <t xml:space="preserve">จำนวนประชากร</t>
  </si>
  <si>
    <t xml:space="preserve"> อัตราการเปลี่ยนแปลง       ของประชากร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District and  area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rom </t>
  </si>
  <si>
    <t xml:space="preserve">density</t>
  </si>
  <si>
    <t xml:space="preserve"> previous 'year)</t>
  </si>
  <si>
    <t xml:space="preserve">(per sq.km.)</t>
  </si>
  <si>
    <t xml:space="preserve">เนื้อที่</t>
  </si>
  <si>
    <r>
      <rPr>
        <sz val="12"/>
        <rFont val="Noto Sans Devanagari"/>
        <family val="2"/>
      </rPr>
      <t xml:space="preserve">ประชากร</t>
    </r>
    <r>
      <rPr>
        <sz val="12"/>
        <rFont val="AngsanaUPC"/>
        <family val="0"/>
      </rPr>
      <t xml:space="preserve">45</t>
    </r>
  </si>
  <si>
    <t xml:space="preserve">รวมยอด</t>
  </si>
  <si>
    <t xml:space="preserve">Total</t>
  </si>
  <si>
    <t xml:space="preserve">        ในเขตเทศบาล</t>
  </si>
  <si>
    <t xml:space="preserve">      Municipal area</t>
  </si>
  <si>
    <t xml:space="preserve">        นอกเขตเทศบาล</t>
  </si>
  <si>
    <t xml:space="preserve">      Non - municipal area</t>
  </si>
  <si>
    <t xml:space="preserve">   อำเภอเมืองภูเก็ต</t>
  </si>
  <si>
    <t xml:space="preserve">    Muang Phuket</t>
  </si>
  <si>
    <t xml:space="preserve">      เทศบาลเมืองภูเก็ต</t>
  </si>
  <si>
    <t xml:space="preserve">      Phuket Town Municipality</t>
  </si>
  <si>
    <t xml:space="preserve">      เทศบาลตำบลกะรน</t>
  </si>
  <si>
    <t xml:space="preserve">      Karon Subdistrict Municipality </t>
  </si>
  <si>
    <t xml:space="preserve">      นอกเขตเทศบาล</t>
  </si>
  <si>
    <t xml:space="preserve">   อำเภอกะทู้</t>
  </si>
  <si>
    <t xml:space="preserve">    Kathu</t>
  </si>
  <si>
    <t xml:space="preserve">      เทศบาลเมืองป่าตอง</t>
  </si>
  <si>
    <t xml:space="preserve">     Pa Tong Town Municipality </t>
  </si>
  <si>
    <t xml:space="preserve">      เทศบาลตำบลกะทู้</t>
  </si>
  <si>
    <t xml:space="preserve">      Kathu Subdistrict Municipality </t>
  </si>
  <si>
    <t xml:space="preserve">   อำเภอถลาง</t>
  </si>
  <si>
    <t xml:space="preserve">    Thalang</t>
  </si>
  <si>
    <t xml:space="preserve">      เทศบาลตำบลเชิงทะเล</t>
  </si>
  <si>
    <t xml:space="preserve">      Choeng Thale Subdistrict Municipality </t>
  </si>
  <si>
    <t xml:space="preserve">      เทศบาลตำบลเทพกระษัตรี</t>
  </si>
  <si>
    <t xml:space="preserve">      Thep Kasattri Subdistrict Municipality 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 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440</xdr:rowOff>
    </xdr:from>
    <xdr:to>
      <xdr:col>0</xdr:col>
      <xdr:colOff>1440</xdr:colOff>
      <xdr:row>8</xdr:row>
      <xdr:rowOff>209520</xdr:rowOff>
    </xdr:to>
    <xdr:sp>
      <xdr:nvSpPr>
        <xdr:cNvPr id="0" name="Text 1"/>
        <xdr:cNvSpPr/>
      </xdr:nvSpPr>
      <xdr:spPr>
        <a:xfrm>
          <a:off x="0" y="172440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440</xdr:rowOff>
    </xdr:to>
    <xdr:sp>
      <xdr:nvSpPr>
        <xdr:cNvPr id="1" name="Text 2"/>
        <xdr:cNvSpPr/>
      </xdr:nvSpPr>
      <xdr:spPr>
        <a:xfrm>
          <a:off x="0" y="1837800"/>
          <a:ext cx="144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440</xdr:rowOff>
    </xdr:to>
    <xdr:sp>
      <xdr:nvSpPr>
        <xdr:cNvPr id="2" name="Text 3"/>
        <xdr:cNvSpPr/>
      </xdr:nvSpPr>
      <xdr:spPr>
        <a:xfrm>
          <a:off x="0" y="1837800"/>
          <a:ext cx="144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440</xdr:rowOff>
    </xdr:to>
    <xdr:sp>
      <xdr:nvSpPr>
        <xdr:cNvPr id="3" name="Text 4"/>
        <xdr:cNvSpPr/>
      </xdr:nvSpPr>
      <xdr:spPr>
        <a:xfrm>
          <a:off x="0" y="1837800"/>
          <a:ext cx="144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52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175248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8.7"/>
    <col collapsed="false" customWidth="false" hidden="false" outlineLevel="0" max="5" min="5" style="1" width="9.13"/>
    <col collapsed="false" customWidth="true" hidden="false" outlineLevel="0" max="6" min="6" style="1" width="8.7"/>
    <col collapsed="false" customWidth="true" hidden="false" outlineLevel="0" max="7" min="7" style="1" width="9.42"/>
    <col collapsed="false" customWidth="true" hidden="false" outlineLevel="0" max="8" min="8" style="1" width="9.99"/>
    <col collapsed="false" customWidth="true" hidden="false" outlineLevel="0" max="9" min="9" style="1" width="17.28"/>
    <col collapsed="false" customWidth="true" hidden="false" outlineLevel="0" max="10" min="10" style="1" width="11.99"/>
    <col collapsed="false" customWidth="true" hidden="false" outlineLevel="0" max="11" min="11" style="1" width="31.42"/>
    <col collapsed="false" customWidth="false" hidden="false" outlineLevel="0" max="257" min="12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2" t="s">
        <v>1</v>
      </c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.25" hidden="false" customHeight="true" outlineLevel="0" collapsed="false"/>
    <row r="6" s="12" customFormat="true" ht="21" hidden="false" customHeight="true" outlineLevel="0" collapsed="false">
      <c r="A6" s="6" t="s">
        <v>4</v>
      </c>
      <c r="B6" s="7" t="s">
        <v>5</v>
      </c>
      <c r="C6" s="7"/>
      <c r="D6" s="7"/>
      <c r="E6" s="8"/>
      <c r="F6" s="8"/>
      <c r="G6" s="8"/>
      <c r="H6" s="8"/>
      <c r="I6" s="9" t="s">
        <v>6</v>
      </c>
      <c r="J6" s="10" t="s">
        <v>7</v>
      </c>
      <c r="K6" s="11"/>
    </row>
    <row r="7" s="12" customFormat="true" ht="21" hidden="false" customHeight="false" outlineLevel="0" collapsed="false">
      <c r="A7" s="6"/>
      <c r="B7" s="13" t="s">
        <v>8</v>
      </c>
      <c r="C7" s="13"/>
      <c r="D7" s="13"/>
      <c r="E7" s="14" t="s">
        <v>9</v>
      </c>
      <c r="F7" s="14" t="s">
        <v>9</v>
      </c>
      <c r="G7" s="14" t="s">
        <v>9</v>
      </c>
      <c r="H7" s="14" t="s">
        <v>9</v>
      </c>
      <c r="I7" s="9"/>
      <c r="J7" s="14" t="s">
        <v>10</v>
      </c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2" customFormat="true" ht="21" hidden="false" customHeight="false" outlineLevel="0" collapsed="false">
      <c r="A8" s="6"/>
      <c r="B8" s="10"/>
      <c r="C8" s="17"/>
      <c r="D8" s="18"/>
      <c r="E8" s="19" t="s">
        <v>11</v>
      </c>
      <c r="F8" s="14" t="s">
        <v>12</v>
      </c>
      <c r="G8" s="14" t="s">
        <v>13</v>
      </c>
      <c r="H8" s="14" t="s">
        <v>14</v>
      </c>
      <c r="I8" s="9"/>
      <c r="J8" s="20" t="s">
        <v>15</v>
      </c>
      <c r="K8" s="2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2" customFormat="true" ht="21" hidden="false" customHeight="false" outlineLevel="0" collapsed="false">
      <c r="A9" s="6"/>
      <c r="B9" s="14" t="s">
        <v>16</v>
      </c>
      <c r="C9" s="22" t="s">
        <v>17</v>
      </c>
      <c r="D9" s="23" t="s">
        <v>18</v>
      </c>
      <c r="E9" s="24" t="s">
        <v>19</v>
      </c>
      <c r="F9" s="25" t="s">
        <v>19</v>
      </c>
      <c r="G9" s="25" t="s">
        <v>19</v>
      </c>
      <c r="H9" s="25" t="s">
        <v>20</v>
      </c>
      <c r="I9" s="26" t="s">
        <v>21</v>
      </c>
      <c r="J9" s="25" t="s">
        <v>22</v>
      </c>
      <c r="K9" s="26" t="s">
        <v>2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12" customFormat="true" ht="16.5" hidden="false" customHeight="true" outlineLevel="0" collapsed="false">
      <c r="A10" s="6"/>
      <c r="B10" s="20" t="s">
        <v>24</v>
      </c>
      <c r="C10" s="17" t="s">
        <v>25</v>
      </c>
      <c r="D10" s="18" t="s">
        <v>26</v>
      </c>
      <c r="E10" s="24" t="s">
        <v>27</v>
      </c>
      <c r="F10" s="25" t="s">
        <v>28</v>
      </c>
      <c r="G10" s="25" t="s">
        <v>29</v>
      </c>
      <c r="H10" s="25" t="s">
        <v>30</v>
      </c>
      <c r="I10" s="26" t="s">
        <v>31</v>
      </c>
      <c r="J10" s="25" t="s">
        <v>32</v>
      </c>
      <c r="K10" s="27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12" customFormat="true" ht="14.25" hidden="false" customHeight="true" outlineLevel="0" collapsed="false">
      <c r="A11" s="6"/>
      <c r="B11" s="28"/>
      <c r="C11" s="29"/>
      <c r="D11" s="30"/>
      <c r="E11" s="24"/>
      <c r="F11" s="25"/>
      <c r="G11" s="25"/>
      <c r="H11" s="25"/>
      <c r="I11" s="26" t="s">
        <v>33</v>
      </c>
      <c r="J11" s="25" t="s">
        <v>34</v>
      </c>
      <c r="K11" s="27"/>
      <c r="L11" s="16"/>
      <c r="M11" s="31" t="s">
        <v>35</v>
      </c>
      <c r="N11" s="16"/>
      <c r="O11" s="31" t="s">
        <v>36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s="12" customFormat="true" ht="2.25" hidden="false" customHeight="true" outlineLevel="0" collapsed="false">
      <c r="A12" s="6"/>
      <c r="B12" s="32"/>
      <c r="C12" s="33"/>
      <c r="D12" s="34"/>
      <c r="E12" s="35"/>
      <c r="F12" s="13"/>
      <c r="G12" s="13"/>
      <c r="H12" s="13"/>
      <c r="I12" s="36"/>
      <c r="J12" s="13"/>
      <c r="K12" s="37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s="45" customFormat="true" ht="19.5" hidden="false" customHeight="true" outlineLevel="0" collapsed="false">
      <c r="A13" s="38" t="s">
        <v>37</v>
      </c>
      <c r="B13" s="39" t="n">
        <v>278480</v>
      </c>
      <c r="C13" s="40" t="n">
        <v>134758</v>
      </c>
      <c r="D13" s="41" t="n">
        <v>143722</v>
      </c>
      <c r="E13" s="42" t="n">
        <v>6250</v>
      </c>
      <c r="F13" s="42" t="n">
        <v>1368</v>
      </c>
      <c r="G13" s="42" t="n">
        <v>36610</v>
      </c>
      <c r="H13" s="42" t="n">
        <v>31244</v>
      </c>
      <c r="I13" s="43" t="n">
        <f aca="false">(B13-O13)/O13</f>
        <v>0.0297369452517767</v>
      </c>
      <c r="J13" s="42" t="n">
        <f aca="false">B13/M13</f>
        <v>512.822401543918</v>
      </c>
      <c r="K13" s="44" t="s">
        <v>38</v>
      </c>
      <c r="M13" s="45" t="n">
        <v>543.034</v>
      </c>
      <c r="O13" s="45" t="n">
        <v>270438</v>
      </c>
    </row>
    <row r="14" customFormat="false" ht="20.25" hidden="false" customHeight="true" outlineLevel="0" collapsed="false">
      <c r="A14" s="46" t="s">
        <v>39</v>
      </c>
      <c r="B14" s="47" t="n">
        <v>120179</v>
      </c>
      <c r="C14" s="40" t="n">
        <v>57083</v>
      </c>
      <c r="D14" s="41" t="n">
        <v>63096</v>
      </c>
      <c r="E14" s="42" t="n">
        <v>5645</v>
      </c>
      <c r="F14" s="42" t="n">
        <v>580</v>
      </c>
      <c r="G14" s="42" t="n">
        <v>15581</v>
      </c>
      <c r="H14" s="42" t="n">
        <v>16278</v>
      </c>
      <c r="I14" s="43" t="n">
        <f aca="false">(B14-O14)/O14</f>
        <v>0.0170439639487158</v>
      </c>
      <c r="J14" s="42" t="n">
        <f aca="false">B14/M14</f>
        <v>1587.98890063425</v>
      </c>
      <c r="K14" s="48" t="s">
        <v>40</v>
      </c>
      <c r="M14" s="1" t="n">
        <v>75.68</v>
      </c>
      <c r="O14" s="1" t="n">
        <v>118165</v>
      </c>
    </row>
    <row r="15" customFormat="false" ht="19.5" hidden="false" customHeight="true" outlineLevel="0" collapsed="false">
      <c r="A15" s="46" t="s">
        <v>41</v>
      </c>
      <c r="B15" s="47" t="n">
        <v>158301</v>
      </c>
      <c r="C15" s="40" t="n">
        <v>77675</v>
      </c>
      <c r="D15" s="41" t="n">
        <v>80626</v>
      </c>
      <c r="E15" s="42" t="n">
        <v>605</v>
      </c>
      <c r="F15" s="42" t="n">
        <v>788</v>
      </c>
      <c r="G15" s="42" t="n">
        <v>21029</v>
      </c>
      <c r="H15" s="42" t="n">
        <v>14966</v>
      </c>
      <c r="I15" s="43" t="n">
        <f aca="false">(B15-O15)/O15</f>
        <v>0.0395867947699198</v>
      </c>
      <c r="J15" s="42" t="n">
        <f aca="false">B15/M15</f>
        <v>338.713197535091</v>
      </c>
      <c r="K15" s="48" t="s">
        <v>42</v>
      </c>
      <c r="M15" s="1" t="n">
        <v>467.36</v>
      </c>
      <c r="O15" s="1" t="n">
        <v>152273</v>
      </c>
    </row>
    <row r="16" s="45" customFormat="true" ht="21" hidden="false" customHeight="false" outlineLevel="0" collapsed="false">
      <c r="A16" s="49" t="s">
        <v>43</v>
      </c>
      <c r="B16" s="47" t="n">
        <v>176981</v>
      </c>
      <c r="C16" s="40" t="n">
        <v>84694</v>
      </c>
      <c r="D16" s="41" t="n">
        <v>92287</v>
      </c>
      <c r="E16" s="42" t="n">
        <v>5487</v>
      </c>
      <c r="F16" s="42" t="n">
        <v>826</v>
      </c>
      <c r="G16" s="42" t="n">
        <v>24365</v>
      </c>
      <c r="H16" s="42" t="n">
        <v>23075</v>
      </c>
      <c r="I16" s="43" t="n">
        <f aca="false">(B16-O16)/O16</f>
        <v>0.0343717124488603</v>
      </c>
      <c r="J16" s="42" t="n">
        <f aca="false">B16/M16</f>
        <v>790.09375</v>
      </c>
      <c r="K16" s="45" t="s">
        <v>44</v>
      </c>
      <c r="M16" s="45" t="n">
        <v>224</v>
      </c>
      <c r="O16" s="45" t="n">
        <v>171100</v>
      </c>
    </row>
    <row r="17" s="57" customFormat="true" ht="21" hidden="false" customHeight="true" outlineLevel="0" collapsed="false">
      <c r="A17" s="50" t="s">
        <v>45</v>
      </c>
      <c r="B17" s="51" t="n">
        <v>75249</v>
      </c>
      <c r="C17" s="52" t="n">
        <v>35196</v>
      </c>
      <c r="D17" s="53" t="n">
        <v>40053</v>
      </c>
      <c r="E17" s="54" t="n">
        <v>4888</v>
      </c>
      <c r="F17" s="54" t="n">
        <v>350</v>
      </c>
      <c r="G17" s="54" t="n">
        <v>8219</v>
      </c>
      <c r="H17" s="54" t="n">
        <v>11206</v>
      </c>
      <c r="I17" s="55" t="n">
        <f aca="false">(B17-O17)/O17</f>
        <v>0.0177723676202069</v>
      </c>
      <c r="J17" s="54" t="n">
        <f aca="false">B17/M17</f>
        <v>6270.75</v>
      </c>
      <c r="K17" s="56" t="s">
        <v>46</v>
      </c>
      <c r="M17" s="57" t="n">
        <v>12</v>
      </c>
      <c r="O17" s="57" t="n">
        <v>73935</v>
      </c>
    </row>
    <row r="18" s="57" customFormat="true" ht="18" hidden="false" customHeight="true" outlineLevel="0" collapsed="false">
      <c r="A18" s="50" t="s">
        <v>47</v>
      </c>
      <c r="B18" s="51" t="n">
        <v>6023</v>
      </c>
      <c r="C18" s="52" t="n">
        <v>2949</v>
      </c>
      <c r="D18" s="53" t="n">
        <v>3074</v>
      </c>
      <c r="E18" s="54" t="n">
        <v>0</v>
      </c>
      <c r="F18" s="54" t="n">
        <v>39</v>
      </c>
      <c r="G18" s="54" t="n">
        <v>997</v>
      </c>
      <c r="H18" s="54" t="n">
        <v>762</v>
      </c>
      <c r="I18" s="55" t="n">
        <f aca="false">(B18-O18)/O18</f>
        <v>0.0368393871578585</v>
      </c>
      <c r="J18" s="54" t="n">
        <f aca="false">B18/M18</f>
        <v>827.335164835165</v>
      </c>
      <c r="K18" s="56" t="s">
        <v>48</v>
      </c>
      <c r="M18" s="57" t="n">
        <v>7.28</v>
      </c>
      <c r="O18" s="57" t="n">
        <v>5809</v>
      </c>
    </row>
    <row r="19" s="57" customFormat="true" ht="18" hidden="false" customHeight="true" outlineLevel="0" collapsed="false">
      <c r="A19" s="50" t="s">
        <v>49</v>
      </c>
      <c r="B19" s="51" t="n">
        <v>95709</v>
      </c>
      <c r="C19" s="52" t="n">
        <v>46549</v>
      </c>
      <c r="D19" s="53" t="n">
        <v>49160</v>
      </c>
      <c r="E19" s="54" t="n">
        <v>599</v>
      </c>
      <c r="F19" s="54" t="n">
        <v>437</v>
      </c>
      <c r="G19" s="54" t="n">
        <v>15149</v>
      </c>
      <c r="H19" s="54" t="n">
        <v>11107</v>
      </c>
      <c r="I19" s="55" t="n">
        <f aca="false">(B19-O19)/O19</f>
        <v>0.0476487587022199</v>
      </c>
      <c r="J19" s="54" t="n">
        <f aca="false">B19/M19</f>
        <v>467.511723329426</v>
      </c>
      <c r="K19" s="58" t="s">
        <v>42</v>
      </c>
      <c r="M19" s="57" t="n">
        <v>204.72</v>
      </c>
      <c r="O19" s="57" t="n">
        <v>91356</v>
      </c>
    </row>
    <row r="20" s="45" customFormat="true" ht="21" hidden="false" customHeight="false" outlineLevel="0" collapsed="false">
      <c r="A20" s="49" t="s">
        <v>50</v>
      </c>
      <c r="B20" s="47" t="n">
        <v>35022</v>
      </c>
      <c r="C20" s="40" t="n">
        <v>16999</v>
      </c>
      <c r="D20" s="41" t="n">
        <v>18023</v>
      </c>
      <c r="E20" s="42" t="n">
        <v>219</v>
      </c>
      <c r="F20" s="42" t="n">
        <v>157</v>
      </c>
      <c r="G20" s="42" t="n">
        <v>5913</v>
      </c>
      <c r="H20" s="42" t="n">
        <v>3222</v>
      </c>
      <c r="I20" s="43" t="n">
        <f aca="false">(B20-O20)/O20</f>
        <v>0.0182886052394383</v>
      </c>
      <c r="J20" s="42" t="n">
        <f aca="false">B20/M20</f>
        <v>522.451293373512</v>
      </c>
      <c r="K20" s="45" t="s">
        <v>51</v>
      </c>
      <c r="M20" s="45" t="n">
        <v>67.034</v>
      </c>
      <c r="O20" s="45" t="n">
        <v>34393</v>
      </c>
    </row>
    <row r="21" s="57" customFormat="true" ht="20.25" hidden="false" customHeight="true" outlineLevel="0" collapsed="false">
      <c r="A21" s="50" t="s">
        <v>52</v>
      </c>
      <c r="B21" s="51" t="n">
        <v>14992</v>
      </c>
      <c r="C21" s="52" t="n">
        <v>7477</v>
      </c>
      <c r="D21" s="53" t="n">
        <v>7515</v>
      </c>
      <c r="E21" s="54" t="n">
        <v>219</v>
      </c>
      <c r="F21" s="54" t="n">
        <v>62</v>
      </c>
      <c r="G21" s="54" t="n">
        <v>2508</v>
      </c>
      <c r="H21" s="54" t="n">
        <v>1712</v>
      </c>
      <c r="I21" s="55" t="n">
        <f aca="false">(B21-O21)/O21</f>
        <v>-0.0173690764894802</v>
      </c>
      <c r="J21" s="54" t="n">
        <f aca="false">B21/M21</f>
        <v>914.146341463415</v>
      </c>
      <c r="K21" s="56" t="s">
        <v>53</v>
      </c>
      <c r="M21" s="57" t="n">
        <v>16.4</v>
      </c>
      <c r="O21" s="57" t="n">
        <v>15257</v>
      </c>
    </row>
    <row r="22" s="57" customFormat="true" ht="20.25" hidden="false" customHeight="true" outlineLevel="0" collapsed="false">
      <c r="A22" s="50" t="s">
        <v>54</v>
      </c>
      <c r="B22" s="51" t="n">
        <v>15391</v>
      </c>
      <c r="C22" s="52" t="n">
        <v>7277</v>
      </c>
      <c r="D22" s="53" t="n">
        <v>8114</v>
      </c>
      <c r="E22" s="54" t="n">
        <v>0</v>
      </c>
      <c r="F22" s="54" t="n">
        <v>67</v>
      </c>
      <c r="G22" s="54" t="n">
        <v>2917</v>
      </c>
      <c r="H22" s="54" t="n">
        <v>1346</v>
      </c>
      <c r="I22" s="55" t="n">
        <f aca="false">(B22-O22)/O22</f>
        <v>0.0369197601563026</v>
      </c>
      <c r="J22" s="54" t="n">
        <f aca="false">B22/M22</f>
        <v>484.069822299104</v>
      </c>
      <c r="K22" s="56" t="s">
        <v>55</v>
      </c>
      <c r="M22" s="57" t="n">
        <v>31.795</v>
      </c>
      <c r="O22" s="57" t="n">
        <v>14843</v>
      </c>
    </row>
    <row r="23" s="57" customFormat="true" ht="18" hidden="false" customHeight="true" outlineLevel="0" collapsed="false">
      <c r="A23" s="50" t="s">
        <v>49</v>
      </c>
      <c r="B23" s="51" t="n">
        <v>4639</v>
      </c>
      <c r="C23" s="52" t="n">
        <v>2245</v>
      </c>
      <c r="D23" s="53" t="n">
        <v>2394</v>
      </c>
      <c r="E23" s="54" t="n">
        <v>0</v>
      </c>
      <c r="F23" s="54" t="n">
        <v>28</v>
      </c>
      <c r="G23" s="54" t="n">
        <v>488</v>
      </c>
      <c r="H23" s="54" t="n">
        <v>164</v>
      </c>
      <c r="I23" s="55" t="n">
        <f aca="false">(B23-O23)/O23</f>
        <v>0.0805963195900303</v>
      </c>
      <c r="J23" s="54" t="n">
        <f aca="false">B23/M23</f>
        <v>246.231422505308</v>
      </c>
      <c r="K23" s="58" t="s">
        <v>42</v>
      </c>
      <c r="M23" s="57" t="n">
        <v>18.84</v>
      </c>
      <c r="O23" s="57" t="n">
        <v>4293</v>
      </c>
    </row>
    <row r="24" s="45" customFormat="true" ht="18.75" hidden="false" customHeight="true" outlineLevel="0" collapsed="false">
      <c r="A24" s="49" t="s">
        <v>56</v>
      </c>
      <c r="B24" s="47" t="n">
        <v>66477</v>
      </c>
      <c r="C24" s="40" t="n">
        <v>33065</v>
      </c>
      <c r="D24" s="41" t="n">
        <v>33412</v>
      </c>
      <c r="E24" s="42" t="n">
        <v>544</v>
      </c>
      <c r="F24" s="42" t="n">
        <v>385</v>
      </c>
      <c r="G24" s="42" t="n">
        <v>6332</v>
      </c>
      <c r="H24" s="42" t="n">
        <v>4947</v>
      </c>
      <c r="I24" s="43" t="n">
        <f aca="false">(B24-O24)/O24</f>
        <v>0.0235891908537994</v>
      </c>
      <c r="J24" s="42" t="n">
        <f aca="false">B24/M24</f>
        <v>263.797619047619</v>
      </c>
      <c r="K24" s="45" t="s">
        <v>57</v>
      </c>
      <c r="M24" s="45" t="n">
        <v>252</v>
      </c>
      <c r="O24" s="45" t="n">
        <v>64945</v>
      </c>
    </row>
    <row r="25" s="57" customFormat="true" ht="19.5" hidden="false" customHeight="true" outlineLevel="0" collapsed="false">
      <c r="A25" s="50" t="s">
        <v>58</v>
      </c>
      <c r="B25" s="51" t="n">
        <v>3091</v>
      </c>
      <c r="C25" s="52" t="n">
        <v>1513</v>
      </c>
      <c r="D25" s="53" t="n">
        <v>1578</v>
      </c>
      <c r="E25" s="54" t="n">
        <v>0</v>
      </c>
      <c r="F25" s="54" t="n">
        <v>23</v>
      </c>
      <c r="G25" s="54" t="n">
        <v>262</v>
      </c>
      <c r="H25" s="54" t="n">
        <v>276</v>
      </c>
      <c r="I25" s="55" t="n">
        <f aca="false">(B25-O25)/O25</f>
        <v>-0.00578964297201673</v>
      </c>
      <c r="J25" s="54" t="n">
        <f aca="false">B25/M25</f>
        <v>735.952380952381</v>
      </c>
      <c r="K25" s="56" t="s">
        <v>59</v>
      </c>
      <c r="M25" s="57" t="n">
        <v>4.2</v>
      </c>
      <c r="O25" s="57" t="n">
        <v>3109</v>
      </c>
    </row>
    <row r="26" s="57" customFormat="true" ht="18" hidden="false" customHeight="true" outlineLevel="0" collapsed="false">
      <c r="A26" s="50" t="s">
        <v>60</v>
      </c>
      <c r="B26" s="51" t="n">
        <v>5433</v>
      </c>
      <c r="C26" s="52" t="n">
        <v>2671</v>
      </c>
      <c r="D26" s="53" t="n">
        <v>2762</v>
      </c>
      <c r="E26" s="54" t="n">
        <v>538</v>
      </c>
      <c r="F26" s="54" t="n">
        <v>39</v>
      </c>
      <c r="G26" s="54" t="n">
        <v>678</v>
      </c>
      <c r="H26" s="54" t="n">
        <v>976</v>
      </c>
      <c r="I26" s="55" t="n">
        <f aca="false">(B26-O26)/O26</f>
        <v>0.0424021488871834</v>
      </c>
      <c r="J26" s="54" t="n">
        <f aca="false">B26/M26</f>
        <v>1358.25</v>
      </c>
      <c r="K26" s="56" t="s">
        <v>61</v>
      </c>
      <c r="M26" s="57" t="n">
        <v>4</v>
      </c>
      <c r="O26" s="57" t="n">
        <v>5212</v>
      </c>
    </row>
    <row r="27" s="57" customFormat="true" ht="18.75" hidden="false" customHeight="true" outlineLevel="0" collapsed="false">
      <c r="A27" s="50" t="s">
        <v>49</v>
      </c>
      <c r="B27" s="51" t="n">
        <v>57953</v>
      </c>
      <c r="C27" s="52" t="n">
        <v>28881</v>
      </c>
      <c r="D27" s="53" t="n">
        <v>29072</v>
      </c>
      <c r="E27" s="54" t="n">
        <v>6</v>
      </c>
      <c r="F27" s="54" t="n">
        <v>323</v>
      </c>
      <c r="G27" s="54" t="n">
        <v>5392</v>
      </c>
      <c r="H27" s="54" t="n">
        <v>3695</v>
      </c>
      <c r="I27" s="55" t="n">
        <f aca="false">(B27-O27)/O27</f>
        <v>0.0234706131675615</v>
      </c>
      <c r="J27" s="54" t="n">
        <f aca="false">B27/M27</f>
        <v>237.707136997539</v>
      </c>
      <c r="K27" s="58" t="s">
        <v>42</v>
      </c>
      <c r="M27" s="57" t="n">
        <v>243.8</v>
      </c>
      <c r="O27" s="57" t="n">
        <v>56624</v>
      </c>
    </row>
    <row r="28" customFormat="false" ht="0.75" hidden="false" customHeight="true" outlineLevel="0" collapsed="false">
      <c r="A28" s="59"/>
      <c r="B28" s="60"/>
      <c r="C28" s="61"/>
      <c r="D28" s="62"/>
      <c r="E28" s="63"/>
      <c r="F28" s="63"/>
      <c r="G28" s="63"/>
      <c r="H28" s="63"/>
      <c r="I28" s="64"/>
      <c r="J28" s="63"/>
      <c r="K28" s="65"/>
    </row>
    <row r="29" customFormat="false" ht="18.75" hidden="false" customHeight="true" outlineLevel="0" collapsed="false">
      <c r="B29" s="66" t="s">
        <v>62</v>
      </c>
      <c r="C29" s="67"/>
      <c r="D29" s="67"/>
      <c r="E29" s="68"/>
      <c r="F29" s="68"/>
      <c r="G29" s="68"/>
      <c r="H29" s="69" t="s">
        <v>63</v>
      </c>
      <c r="I29" s="67"/>
      <c r="J29" s="67"/>
      <c r="K29" s="70"/>
    </row>
    <row r="30" customFormat="false" ht="16.5" hidden="false" customHeight="true" outlineLevel="0" collapsed="false">
      <c r="B30" s="71"/>
      <c r="C30" s="71"/>
      <c r="D30" s="71"/>
      <c r="F30" s="72"/>
      <c r="G30" s="72"/>
      <c r="H30" s="72"/>
      <c r="I30" s="72"/>
      <c r="J30" s="71"/>
    </row>
    <row r="31" customFormat="false" ht="21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21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21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21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21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21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21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21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21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21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21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</row>
    <row r="42" customFormat="false" ht="21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21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21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21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21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21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21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21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21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21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21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21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21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21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21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21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21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21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21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21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21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21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21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21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21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21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</row>
  </sheetData>
  <mergeCells count="4">
    <mergeCell ref="A6:A12"/>
    <mergeCell ref="B6:D6"/>
    <mergeCell ref="I6:I8"/>
    <mergeCell ref="B7:D7"/>
  </mergeCells>
  <printOptions headings="false" gridLines="false" gridLinesSet="true" horizontalCentered="false" verticalCentered="false"/>
  <pageMargins left="0" right="0" top="0.7" bottom="0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1</cp:lastModifiedBy>
  <cp:lastPrinted>2004-11-12T02:49:59Z</cp:lastPrinted>
  <dcterms:modified xsi:type="dcterms:W3CDTF">2004-11-12T02:51:00Z</dcterms:modified>
  <cp:revision>0</cp:revision>
  <dc:subject/>
  <dc:title/>
</cp:coreProperties>
</file>