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7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4"/>
        <rFont val="Noto Sans Devanagari"/>
        <family val="2"/>
      </rPr>
      <t xml:space="preserve">                      เป็นรายอำเภอ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1   NUMBER OF POPULATION,  BIRTHS, DEATHS, IN - MIGRANTS,  OUT- MIGRANTS,  RATE OF POPULATION    </t>
  </si>
  <si>
    <t xml:space="preserve">                       CHANGE  AND POPULATION DENSITY BY AREA AND AMPHOE SURATTHANI PROVINCE :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อัตราการเปลี่ยนแปลง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 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รวมยอด</t>
  </si>
  <si>
    <t xml:space="preserve">Total</t>
  </si>
  <si>
    <t xml:space="preserve">รวมในเขตเทศบาล</t>
  </si>
  <si>
    <t xml:space="preserve">-</t>
  </si>
  <si>
    <t xml:space="preserve">Municipal Area</t>
  </si>
  <si>
    <t xml:space="preserve">รวมนอกเขตเทศบาล</t>
  </si>
  <si>
    <t xml:space="preserve">Non - Municipal Area</t>
  </si>
  <si>
    <t xml:space="preserve">เมืองสุราษฎร์ธานี</t>
  </si>
  <si>
    <t xml:space="preserve">Mueang Surat Thani</t>
  </si>
  <si>
    <t xml:space="preserve">     เทศบาลเมืองสุราษฎร์ธานี</t>
  </si>
  <si>
    <t xml:space="preserve">     Surat Thani Town Municipality</t>
  </si>
  <si>
    <t xml:space="preserve">     นอกเขตเทศบาล</t>
  </si>
  <si>
    <t xml:space="preserve">     Non-municipal area    </t>
  </si>
  <si>
    <t xml:space="preserve">กาญจนดิษฐ์</t>
  </si>
  <si>
    <t xml:space="preserve">Kanchanadit </t>
  </si>
  <si>
    <t xml:space="preserve">     เทศบาลตำบลกาญจนดิษฐ์</t>
  </si>
  <si>
    <t xml:space="preserve">     Kanchanadit Subdistrict Municipality </t>
  </si>
  <si>
    <t xml:space="preserve">     เทศบาลตำบลท่าทองใหม่</t>
  </si>
  <si>
    <t xml:space="preserve">     Tha Thong Mai Subdistrict Municipality </t>
  </si>
  <si>
    <t xml:space="preserve">เกาะพะงัน</t>
  </si>
  <si>
    <t xml:space="preserve">Koh Phangan </t>
  </si>
  <si>
    <t xml:space="preserve">     เทศบาลตำบลเกาะพะงัน</t>
  </si>
  <si>
    <t xml:space="preserve">     Koh Phangan Subdistrict Municipality</t>
  </si>
  <si>
    <t xml:space="preserve">เกาะสมุย</t>
  </si>
  <si>
    <t xml:space="preserve">Koh Samui </t>
  </si>
  <si>
    <t xml:space="preserve">     เทศบาลตำบลเกาะสมุย</t>
  </si>
  <si>
    <t xml:space="preserve">     Koh Samui Subdistrict Municipality</t>
  </si>
  <si>
    <t xml:space="preserve">คีรีรัฐนิคม</t>
  </si>
  <si>
    <t xml:space="preserve">Khiri Rat Nikhom</t>
  </si>
  <si>
    <t xml:space="preserve">     เทศบาลตำบลท่าขนอน</t>
  </si>
  <si>
    <t xml:space="preserve">     Tha Khanon Subdistrict Municipality</t>
  </si>
  <si>
    <t xml:space="preserve">เคียนซา</t>
  </si>
  <si>
    <t xml:space="preserve">Khian Sa</t>
  </si>
  <si>
    <t xml:space="preserve">     เทศบาลตำบลเคียนซา</t>
  </si>
  <si>
    <t xml:space="preserve">     Khian Sa Subdistrict Municipality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     เทศบาลตำบลตลาดไชยา</t>
  </si>
  <si>
    <t xml:space="preserve">     Tlat Chaiya Subdistrict Municipality</t>
  </si>
  <si>
    <t xml:space="preserve">     เทศบาลตำบลพุมเรียง</t>
  </si>
  <si>
    <t xml:space="preserve">     Phum Riang Subdistrict Municipality</t>
  </si>
  <si>
    <t xml:space="preserve">ดอนสัก</t>
  </si>
  <si>
    <t xml:space="preserve">Don Sak</t>
  </si>
  <si>
    <t xml:space="preserve">     เทศบาลตำบลดอนสัก</t>
  </si>
  <si>
    <t xml:space="preserve">     Don Sak Subdistrict Municipality</t>
  </si>
  <si>
    <t xml:space="preserve">ท่าฉาง</t>
  </si>
  <si>
    <t xml:space="preserve">Tha Chang</t>
  </si>
  <si>
    <t xml:space="preserve">     เทศบาลตำบลท่าฉาง</t>
  </si>
  <si>
    <t xml:space="preserve">     Tha Chang  Subdistrict Municipality</t>
  </si>
  <si>
    <t xml:space="preserve">ท่าชนะ</t>
  </si>
  <si>
    <t xml:space="preserve">Tha Chana</t>
  </si>
  <si>
    <t xml:space="preserve">     เทศบาลตำบลท่าชนะ</t>
  </si>
  <si>
    <t xml:space="preserve">     Tha Chana  Subdistrict Municipality</t>
  </si>
  <si>
    <t xml:space="preserve">บ้านตาขุน</t>
  </si>
  <si>
    <t xml:space="preserve">Ban Ta Khun</t>
  </si>
  <si>
    <t xml:space="preserve">     เทศบาลตำบลเขาพัง</t>
  </si>
  <si>
    <t xml:space="preserve">     Khao Phang Subdistrict Municipality</t>
  </si>
  <si>
    <t xml:space="preserve">     เทศบาลตำบลเขาวง</t>
  </si>
  <si>
    <t xml:space="preserve">     Khao Wong Subdistrict Municipality</t>
  </si>
  <si>
    <t xml:space="preserve">บ้านนาเดิม</t>
  </si>
  <si>
    <t xml:space="preserve">Ban Na Doem</t>
  </si>
  <si>
    <t xml:space="preserve">     เทศบาลตำบลบ้านนา</t>
  </si>
  <si>
    <t xml:space="preserve">     Ban Na Subdistrict Municipality</t>
  </si>
  <si>
    <t xml:space="preserve">บ้านนาสาร</t>
  </si>
  <si>
    <t xml:space="preserve">Ban Na San</t>
  </si>
  <si>
    <t xml:space="preserve">     เทศบาลตำบลบ้านนาสาร</t>
  </si>
  <si>
    <t xml:space="preserve">     Na San Subdistrict Municipality</t>
  </si>
  <si>
    <t xml:space="preserve">พนม</t>
  </si>
  <si>
    <t xml:space="preserve">Phanom</t>
  </si>
  <si>
    <t xml:space="preserve">     เทศบาลตำบลพนม</t>
  </si>
  <si>
    <t xml:space="preserve">     Phanom Subdistrict Municipality</t>
  </si>
  <si>
    <t xml:space="preserve">พระแสง</t>
  </si>
  <si>
    <t xml:space="preserve">Phrasaeng</t>
  </si>
  <si>
    <t xml:space="preserve">     เทศบาลตำบลบางสวรรค์</t>
  </si>
  <si>
    <t xml:space="preserve">     Bang Sawan Subdistrict Municipality</t>
  </si>
  <si>
    <t xml:space="preserve">     เทศบาลตำบลย่านดินแดง</t>
  </si>
  <si>
    <t xml:space="preserve">     Yan Din Daeng Subdistrict Municipality</t>
  </si>
  <si>
    <t xml:space="preserve">พุนพิน</t>
  </si>
  <si>
    <t xml:space="preserve">Phunphin</t>
  </si>
  <si>
    <t xml:space="preserve">     เทศบาลตำบลท่าข้าม</t>
  </si>
  <si>
    <t xml:space="preserve">     Tha Kham Town Municipality</t>
  </si>
  <si>
    <t xml:space="preserve">กิ่งอำเภอวิภาวดี</t>
  </si>
  <si>
    <t xml:space="preserve">Vibhavadi Minor District</t>
  </si>
  <si>
    <t xml:space="preserve">เวียงสระ</t>
  </si>
  <si>
    <t xml:space="preserve">Wiang Sa</t>
  </si>
  <si>
    <t xml:space="preserve">     เทศบาลตำบลเวียงสระ</t>
  </si>
  <si>
    <t xml:space="preserve">     Wiang Sa Subdistrict Municipality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0__"/>
    <numFmt numFmtId="167" formatCode="0.00_)"/>
    <numFmt numFmtId="168" formatCode="0.00"/>
  </numFmts>
  <fonts count="17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75" activeCellId="0" sqref="A7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9.56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16.28"/>
    <col collapsed="false" customWidth="true" hidden="false" outlineLevel="0" max="10" min="10" style="1" width="12.14"/>
    <col collapsed="false" customWidth="true" hidden="false" outlineLevel="0" max="11" min="11" style="1" width="1.28"/>
    <col collapsed="false" customWidth="true" hidden="false" outlineLevel="0" max="12" min="12" style="1" width="32.85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s="3" customFormat="true" ht="26.25" hidden="false" customHeight="true" outlineLevel="0" collapsed="false">
      <c r="A1" s="2" t="s">
        <v>0</v>
      </c>
    </row>
    <row r="2" s="3" customFormat="true" ht="21" hidden="false" customHeight="false" outlineLevel="0" collapsed="false">
      <c r="A2" s="2" t="s">
        <v>1</v>
      </c>
    </row>
    <row r="3" s="3" customFormat="tru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1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.5" hidden="false" customHeight="true" outlineLevel="0" collapsed="false"/>
    <row r="6" s="13" customFormat="true" ht="18" hidden="false" customHeight="true" outlineLevel="0" collapsed="false">
      <c r="A6" s="6" t="s">
        <v>4</v>
      </c>
      <c r="B6" s="7" t="s">
        <v>5</v>
      </c>
      <c r="C6" s="7"/>
      <c r="D6" s="7"/>
      <c r="E6" s="8"/>
      <c r="F6" s="8"/>
      <c r="G6" s="8"/>
      <c r="H6" s="9"/>
      <c r="I6" s="10" t="s">
        <v>6</v>
      </c>
      <c r="J6" s="7" t="s">
        <v>7</v>
      </c>
      <c r="K6" s="11"/>
      <c r="L6" s="12"/>
    </row>
    <row r="7" s="13" customFormat="true" ht="18" hidden="false" customHeight="false" outlineLevel="0" collapsed="false">
      <c r="A7" s="6"/>
      <c r="B7" s="14" t="s">
        <v>8</v>
      </c>
      <c r="C7" s="14"/>
      <c r="D7" s="14"/>
      <c r="E7" s="15" t="s">
        <v>9</v>
      </c>
      <c r="F7" s="15" t="s">
        <v>9</v>
      </c>
      <c r="G7" s="15" t="s">
        <v>9</v>
      </c>
      <c r="H7" s="16" t="s">
        <v>9</v>
      </c>
      <c r="I7" s="17" t="s">
        <v>10</v>
      </c>
      <c r="J7" s="18" t="s">
        <v>10</v>
      </c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13" customFormat="true" ht="18" hidden="false" customHeight="false" outlineLevel="0" collapsed="false">
      <c r="A8" s="6"/>
      <c r="B8" s="19"/>
      <c r="C8" s="21"/>
      <c r="D8" s="18"/>
      <c r="E8" s="18" t="s">
        <v>11</v>
      </c>
      <c r="F8" s="15" t="s">
        <v>12</v>
      </c>
      <c r="G8" s="15" t="s">
        <v>13</v>
      </c>
      <c r="H8" s="16" t="s">
        <v>14</v>
      </c>
      <c r="I8" s="17" t="s">
        <v>15</v>
      </c>
      <c r="J8" s="22" t="s">
        <v>16</v>
      </c>
      <c r="K8" s="19"/>
      <c r="L8" s="23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13" customFormat="true" ht="18" hidden="false" customHeight="false" outlineLevel="0" collapsed="false">
      <c r="A9" s="6"/>
      <c r="B9" s="16" t="s">
        <v>17</v>
      </c>
      <c r="C9" s="15" t="s">
        <v>18</v>
      </c>
      <c r="D9" s="18" t="s">
        <v>19</v>
      </c>
      <c r="E9" s="24" t="s">
        <v>20</v>
      </c>
      <c r="F9" s="25" t="s">
        <v>20</v>
      </c>
      <c r="G9" s="25" t="s">
        <v>20</v>
      </c>
      <c r="H9" s="25" t="s">
        <v>21</v>
      </c>
      <c r="I9" s="25" t="s">
        <v>22</v>
      </c>
      <c r="J9" s="25" t="s">
        <v>23</v>
      </c>
      <c r="K9" s="26"/>
      <c r="L9" s="27" t="s">
        <v>24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3" customFormat="true" ht="18" hidden="false" customHeight="false" outlineLevel="0" collapsed="false">
      <c r="A10" s="6"/>
      <c r="B10" s="28" t="s">
        <v>25</v>
      </c>
      <c r="C10" s="29" t="s">
        <v>26</v>
      </c>
      <c r="D10" s="22" t="s">
        <v>27</v>
      </c>
      <c r="E10" s="24" t="s">
        <v>28</v>
      </c>
      <c r="F10" s="25" t="s">
        <v>29</v>
      </c>
      <c r="G10" s="25" t="s">
        <v>30</v>
      </c>
      <c r="H10" s="25" t="s">
        <v>31</v>
      </c>
      <c r="I10" s="25" t="s">
        <v>32</v>
      </c>
      <c r="J10" s="25" t="s">
        <v>33</v>
      </c>
      <c r="K10" s="27"/>
      <c r="L10" s="3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s="13" customFormat="true" ht="18" hidden="false" customHeight="false" outlineLevel="0" collapsed="false">
      <c r="A11" s="6"/>
      <c r="B11" s="31"/>
      <c r="C11" s="32"/>
      <c r="D11" s="33"/>
      <c r="E11" s="24"/>
      <c r="F11" s="25"/>
      <c r="G11" s="25"/>
      <c r="H11" s="25"/>
      <c r="I11" s="25" t="s">
        <v>34</v>
      </c>
      <c r="J11" s="25" t="s">
        <v>35</v>
      </c>
      <c r="K11" s="27"/>
      <c r="L11" s="3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s="13" customFormat="true" ht="9" hidden="false" customHeight="true" outlineLevel="0" collapsed="false">
      <c r="A12" s="6"/>
      <c r="B12" s="34"/>
      <c r="C12" s="35"/>
      <c r="D12" s="36"/>
      <c r="E12" s="37"/>
      <c r="F12" s="14"/>
      <c r="G12" s="14"/>
      <c r="H12" s="14"/>
      <c r="I12" s="14"/>
      <c r="J12" s="14"/>
      <c r="K12" s="38"/>
      <c r="L12" s="38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s="47" customFormat="true" ht="21.75" hidden="false" customHeight="true" outlineLevel="0" collapsed="false">
      <c r="A13" s="39" t="s">
        <v>36</v>
      </c>
      <c r="B13" s="40" t="n">
        <f aca="false">SUM(D13,C13)</f>
        <v>935512</v>
      </c>
      <c r="C13" s="40" t="n">
        <v>466088</v>
      </c>
      <c r="D13" s="41" t="n">
        <v>469424</v>
      </c>
      <c r="E13" s="42" t="n">
        <v>14019</v>
      </c>
      <c r="F13" s="42" t="n">
        <v>3910</v>
      </c>
      <c r="G13" s="42" t="n">
        <v>74718</v>
      </c>
      <c r="H13" s="42" t="n">
        <v>69007</v>
      </c>
      <c r="I13" s="43" t="n">
        <v>1.654</v>
      </c>
      <c r="J13" s="44" t="n">
        <v>72.559</v>
      </c>
      <c r="K13" s="45"/>
      <c r="L13" s="46" t="s">
        <v>37</v>
      </c>
    </row>
    <row r="14" s="54" customFormat="true" ht="18" hidden="false" customHeight="false" outlineLevel="0" collapsed="false">
      <c r="A14" s="48" t="s">
        <v>38</v>
      </c>
      <c r="B14" s="49" t="n">
        <f aca="false">SUM(D14,C14)</f>
        <v>280254</v>
      </c>
      <c r="C14" s="49" t="n">
        <v>136958</v>
      </c>
      <c r="D14" s="50" t="n">
        <v>143296</v>
      </c>
      <c r="E14" s="49" t="n">
        <v>11260</v>
      </c>
      <c r="F14" s="49" t="n">
        <v>1219</v>
      </c>
      <c r="G14" s="49" t="n">
        <v>26049</v>
      </c>
      <c r="H14" s="49" t="n">
        <v>30850</v>
      </c>
      <c r="I14" s="51" t="n">
        <v>2.047</v>
      </c>
      <c r="J14" s="52" t="s">
        <v>39</v>
      </c>
      <c r="K14" s="53"/>
      <c r="L14" s="54" t="s">
        <v>40</v>
      </c>
    </row>
    <row r="15" s="54" customFormat="true" ht="18" hidden="false" customHeight="false" outlineLevel="0" collapsed="false">
      <c r="A15" s="48" t="s">
        <v>41</v>
      </c>
      <c r="B15" s="49" t="n">
        <f aca="false">SUM(D15,C15)</f>
        <v>655258</v>
      </c>
      <c r="C15" s="49" t="n">
        <v>329130</v>
      </c>
      <c r="D15" s="55" t="n">
        <v>326128</v>
      </c>
      <c r="E15" s="49" t="n">
        <v>2759</v>
      </c>
      <c r="F15" s="49" t="n">
        <v>2691</v>
      </c>
      <c r="G15" s="49" t="n">
        <v>48669</v>
      </c>
      <c r="H15" s="49" t="n">
        <v>38157</v>
      </c>
      <c r="I15" s="51" t="n">
        <v>1.487</v>
      </c>
      <c r="J15" s="52" t="s">
        <v>39</v>
      </c>
      <c r="K15" s="53"/>
      <c r="L15" s="54" t="s">
        <v>42</v>
      </c>
    </row>
    <row r="16" s="54" customFormat="true" ht="18" hidden="false" customHeight="false" outlineLevel="0" collapsed="false">
      <c r="A16" s="48" t="s">
        <v>43</v>
      </c>
      <c r="B16" s="49" t="n">
        <f aca="false">SUM(D16,C16)</f>
        <v>159968</v>
      </c>
      <c r="C16" s="49" t="n">
        <v>77447</v>
      </c>
      <c r="D16" s="49" t="n">
        <v>82521</v>
      </c>
      <c r="E16" s="49" t="n">
        <v>6269</v>
      </c>
      <c r="F16" s="49" t="n">
        <v>612</v>
      </c>
      <c r="G16" s="49" t="n">
        <v>15581</v>
      </c>
      <c r="H16" s="49" t="n">
        <v>18550</v>
      </c>
      <c r="I16" s="51" t="n">
        <v>1.577</v>
      </c>
      <c r="J16" s="52" t="n">
        <v>683.62</v>
      </c>
      <c r="K16" s="53"/>
      <c r="L16" s="54" t="s">
        <v>44</v>
      </c>
    </row>
    <row r="17" s="54" customFormat="true" ht="18" hidden="false" customHeight="false" outlineLevel="0" collapsed="false">
      <c r="A17" s="48" t="s">
        <v>45</v>
      </c>
      <c r="B17" s="49" t="n">
        <f aca="false">SUM(D17,C17)</f>
        <v>117951</v>
      </c>
      <c r="C17" s="49" t="n">
        <v>56925</v>
      </c>
      <c r="D17" s="49" t="n">
        <v>61026</v>
      </c>
      <c r="E17" s="49" t="n">
        <v>6264</v>
      </c>
      <c r="F17" s="49" t="n">
        <v>413</v>
      </c>
      <c r="G17" s="49" t="n">
        <v>12245</v>
      </c>
      <c r="H17" s="49" t="n">
        <v>16137</v>
      </c>
      <c r="I17" s="51" t="n">
        <v>1.617</v>
      </c>
      <c r="J17" s="52" t="s">
        <v>39</v>
      </c>
      <c r="K17" s="53"/>
      <c r="L17" s="54" t="s">
        <v>46</v>
      </c>
    </row>
    <row r="18" s="54" customFormat="true" ht="18" hidden="false" customHeight="false" outlineLevel="0" collapsed="false">
      <c r="A18" s="48" t="s">
        <v>47</v>
      </c>
      <c r="B18" s="49" t="n">
        <f aca="false">SUM(D18,C18)</f>
        <v>42017</v>
      </c>
      <c r="C18" s="49" t="n">
        <v>20522</v>
      </c>
      <c r="D18" s="49" t="n">
        <v>21495</v>
      </c>
      <c r="E18" s="49" t="n">
        <v>5</v>
      </c>
      <c r="F18" s="49" t="n">
        <v>199</v>
      </c>
      <c r="G18" s="49" t="n">
        <v>3336</v>
      </c>
      <c r="H18" s="49" t="n">
        <v>2413</v>
      </c>
      <c r="I18" s="51" t="n">
        <v>1.465</v>
      </c>
      <c r="J18" s="52" t="s">
        <v>39</v>
      </c>
      <c r="K18" s="53"/>
      <c r="L18" s="54" t="s">
        <v>48</v>
      </c>
    </row>
    <row r="19" s="54" customFormat="true" ht="18" hidden="false" customHeight="false" outlineLevel="0" collapsed="false">
      <c r="A19" s="48" t="s">
        <v>49</v>
      </c>
      <c r="B19" s="49" t="n">
        <f aca="false">SUM(D19,C19)</f>
        <v>96207</v>
      </c>
      <c r="C19" s="49" t="n">
        <v>47975</v>
      </c>
      <c r="D19" s="49" t="n">
        <v>48232</v>
      </c>
      <c r="E19" s="49" t="n">
        <v>855</v>
      </c>
      <c r="F19" s="49" t="n">
        <v>434</v>
      </c>
      <c r="G19" s="49" t="n">
        <v>5254</v>
      </c>
      <c r="H19" s="49" t="n">
        <v>5119</v>
      </c>
      <c r="I19" s="51" t="n">
        <v>1.338</v>
      </c>
      <c r="J19" s="52" t="n">
        <v>109.45</v>
      </c>
      <c r="K19" s="53"/>
      <c r="L19" s="54" t="s">
        <v>50</v>
      </c>
    </row>
    <row r="20" s="54" customFormat="true" ht="18" hidden="false" customHeight="false" outlineLevel="0" collapsed="false">
      <c r="A20" s="48" t="s">
        <v>51</v>
      </c>
      <c r="B20" s="49" t="n">
        <f aca="false">SUM(D20,C20)</f>
        <v>9237</v>
      </c>
      <c r="C20" s="49" t="n">
        <v>4519</v>
      </c>
      <c r="D20" s="49" t="n">
        <v>4718</v>
      </c>
      <c r="E20" s="56" t="n">
        <v>3</v>
      </c>
      <c r="F20" s="56" t="n">
        <v>46</v>
      </c>
      <c r="G20" s="49" t="n">
        <v>538</v>
      </c>
      <c r="H20" s="49" t="n">
        <v>503</v>
      </c>
      <c r="I20" s="51" t="n">
        <v>-0.15</v>
      </c>
      <c r="J20" s="52" t="s">
        <v>39</v>
      </c>
      <c r="K20" s="53"/>
      <c r="L20" s="54" t="s">
        <v>52</v>
      </c>
    </row>
    <row r="21" s="54" customFormat="true" ht="18" hidden="false" customHeight="false" outlineLevel="0" collapsed="false">
      <c r="A21" s="48" t="s">
        <v>53</v>
      </c>
      <c r="B21" s="49" t="n">
        <f aca="false">SUM(D21,C21)</f>
        <v>5805</v>
      </c>
      <c r="C21" s="49" t="n">
        <v>2908</v>
      </c>
      <c r="D21" s="49" t="n">
        <v>2897</v>
      </c>
      <c r="E21" s="49" t="n">
        <v>3</v>
      </c>
      <c r="F21" s="49" t="n">
        <v>22</v>
      </c>
      <c r="G21" s="49" t="n">
        <v>479</v>
      </c>
      <c r="H21" s="49" t="n">
        <v>251</v>
      </c>
      <c r="I21" s="51" t="n">
        <v>8.67</v>
      </c>
      <c r="J21" s="52" t="s">
        <v>39</v>
      </c>
      <c r="K21" s="53"/>
      <c r="L21" s="54" t="s">
        <v>54</v>
      </c>
    </row>
    <row r="22" s="54" customFormat="true" ht="18" hidden="false" customHeight="false" outlineLevel="0" collapsed="false">
      <c r="A22" s="48" t="s">
        <v>47</v>
      </c>
      <c r="B22" s="49" t="n">
        <f aca="false">SUM(D22,C22)</f>
        <v>81165</v>
      </c>
      <c r="C22" s="49" t="n">
        <v>40548</v>
      </c>
      <c r="D22" s="49" t="n">
        <v>40617</v>
      </c>
      <c r="E22" s="49" t="n">
        <v>849</v>
      </c>
      <c r="F22" s="49" t="n">
        <v>366</v>
      </c>
      <c r="G22" s="49" t="n">
        <v>4237</v>
      </c>
      <c r="H22" s="49" t="n">
        <v>4365</v>
      </c>
      <c r="I22" s="51" t="n">
        <v>1.02</v>
      </c>
      <c r="J22" s="52" t="s">
        <v>39</v>
      </c>
      <c r="K22" s="53"/>
      <c r="L22" s="54" t="s">
        <v>48</v>
      </c>
    </row>
    <row r="23" s="54" customFormat="true" ht="18" hidden="false" customHeight="false" outlineLevel="0" collapsed="false">
      <c r="A23" s="48" t="s">
        <v>55</v>
      </c>
      <c r="B23" s="49" t="n">
        <f aca="false">SUM(D23,C23)</f>
        <v>11430</v>
      </c>
      <c r="C23" s="49" t="n">
        <v>5663</v>
      </c>
      <c r="D23" s="49" t="n">
        <v>5767</v>
      </c>
      <c r="E23" s="49" t="n">
        <v>59</v>
      </c>
      <c r="F23" s="49" t="n">
        <v>57</v>
      </c>
      <c r="G23" s="49" t="n">
        <v>1795</v>
      </c>
      <c r="H23" s="49" t="n">
        <v>988</v>
      </c>
      <c r="I23" s="51" t="n">
        <v>7.52</v>
      </c>
      <c r="J23" s="52" t="n">
        <v>58.917</v>
      </c>
      <c r="K23" s="53"/>
      <c r="L23" s="54" t="s">
        <v>56</v>
      </c>
    </row>
    <row r="24" s="54" customFormat="true" ht="18" hidden="false" customHeight="false" outlineLevel="0" collapsed="false">
      <c r="A24" s="48" t="s">
        <v>57</v>
      </c>
      <c r="B24" s="49" t="n">
        <f aca="false">SUM(D24,C24)</f>
        <v>3233</v>
      </c>
      <c r="C24" s="49" t="n">
        <v>1594</v>
      </c>
      <c r="D24" s="49" t="n">
        <v>1639</v>
      </c>
      <c r="E24" s="56" t="n">
        <v>0</v>
      </c>
      <c r="F24" s="56" t="n">
        <v>26</v>
      </c>
      <c r="G24" s="49" t="n">
        <v>494</v>
      </c>
      <c r="H24" s="49" t="n">
        <v>290</v>
      </c>
      <c r="I24" s="51" t="n">
        <v>5.481</v>
      </c>
      <c r="J24" s="52" t="s">
        <v>39</v>
      </c>
      <c r="K24" s="53"/>
      <c r="L24" s="54" t="s">
        <v>58</v>
      </c>
    </row>
    <row r="25" s="54" customFormat="true" ht="18" hidden="false" customHeight="false" outlineLevel="0" collapsed="false">
      <c r="A25" s="48" t="s">
        <v>47</v>
      </c>
      <c r="B25" s="49" t="n">
        <f aca="false">SUM(D25,C25)</f>
        <v>8197</v>
      </c>
      <c r="C25" s="49" t="n">
        <v>4069</v>
      </c>
      <c r="D25" s="49" t="n">
        <v>4128</v>
      </c>
      <c r="E25" s="49" t="n">
        <v>59</v>
      </c>
      <c r="F25" s="49" t="n">
        <v>31</v>
      </c>
      <c r="G25" s="49" t="n">
        <v>1301</v>
      </c>
      <c r="H25" s="49" t="n">
        <v>698</v>
      </c>
      <c r="I25" s="51" t="n">
        <v>8.339</v>
      </c>
      <c r="J25" s="52" t="s">
        <v>39</v>
      </c>
      <c r="K25" s="53"/>
      <c r="L25" s="54" t="s">
        <v>48</v>
      </c>
    </row>
    <row r="26" s="54" customFormat="true" ht="18" hidden="false" customHeight="false" outlineLevel="0" collapsed="false">
      <c r="A26" s="48" t="s">
        <v>59</v>
      </c>
      <c r="B26" s="49" t="n">
        <f aca="false">SUM(C26,D26)</f>
        <v>44029</v>
      </c>
      <c r="C26" s="49" t="n">
        <v>21494</v>
      </c>
      <c r="D26" s="55" t="n">
        <v>22535</v>
      </c>
      <c r="E26" s="49" t="n">
        <v>1130</v>
      </c>
      <c r="F26" s="49" t="n">
        <v>236</v>
      </c>
      <c r="G26" s="49" t="n">
        <v>4282</v>
      </c>
      <c r="H26" s="49" t="n">
        <v>3000</v>
      </c>
      <c r="I26" s="57" t="n">
        <v>5.382</v>
      </c>
      <c r="J26" s="52" t="n">
        <v>192.26</v>
      </c>
      <c r="K26" s="53"/>
      <c r="L26" s="54" t="s">
        <v>60</v>
      </c>
    </row>
    <row r="27" s="54" customFormat="true" ht="18" hidden="false" customHeight="false" outlineLevel="0" collapsed="false">
      <c r="A27" s="48" t="s">
        <v>61</v>
      </c>
      <c r="B27" s="49" t="n">
        <f aca="false">SUM(C27,D27)</f>
        <v>44029</v>
      </c>
      <c r="C27" s="49" t="n">
        <v>21494</v>
      </c>
      <c r="D27" s="55" t="n">
        <v>22535</v>
      </c>
      <c r="E27" s="49" t="n">
        <v>1130</v>
      </c>
      <c r="F27" s="49" t="n">
        <v>236</v>
      </c>
      <c r="G27" s="49" t="n">
        <v>4282</v>
      </c>
      <c r="H27" s="49" t="n">
        <v>3000</v>
      </c>
      <c r="I27" s="57" t="n">
        <v>5.382</v>
      </c>
      <c r="J27" s="52" t="n">
        <v>192.26</v>
      </c>
      <c r="K27" s="53"/>
      <c r="L27" s="54" t="s">
        <v>62</v>
      </c>
    </row>
    <row r="28" s="54" customFormat="true" ht="18" hidden="false" customHeight="false" outlineLevel="0" collapsed="false">
      <c r="A28" s="48" t="s">
        <v>63</v>
      </c>
      <c r="B28" s="49" t="n">
        <f aca="false">SUM(C28,D28)</f>
        <v>39069</v>
      </c>
      <c r="C28" s="49" t="n">
        <v>19623</v>
      </c>
      <c r="D28" s="55" t="n">
        <v>19446</v>
      </c>
      <c r="E28" s="49" t="n">
        <v>251</v>
      </c>
      <c r="F28" s="49" t="n">
        <v>157</v>
      </c>
      <c r="G28" s="49" t="n">
        <v>2934</v>
      </c>
      <c r="H28" s="49" t="n">
        <v>2427</v>
      </c>
      <c r="I28" s="57" t="n">
        <v>1.306</v>
      </c>
      <c r="J28" s="52" t="n">
        <v>48.114</v>
      </c>
      <c r="K28" s="53"/>
      <c r="L28" s="54" t="s">
        <v>64</v>
      </c>
    </row>
    <row r="29" s="54" customFormat="true" ht="18" hidden="false" customHeight="false" outlineLevel="0" collapsed="false">
      <c r="A29" s="48" t="s">
        <v>65</v>
      </c>
      <c r="B29" s="49" t="n">
        <f aca="false">SUM(C29,D29)</f>
        <v>1759</v>
      </c>
      <c r="C29" s="49" t="n">
        <v>893</v>
      </c>
      <c r="D29" s="55" t="n">
        <v>866</v>
      </c>
      <c r="E29" s="49" t="n">
        <v>3</v>
      </c>
      <c r="F29" s="49" t="n">
        <v>3</v>
      </c>
      <c r="G29" s="49" t="n">
        <v>196</v>
      </c>
      <c r="H29" s="49" t="n">
        <v>150</v>
      </c>
      <c r="I29" s="57" t="n">
        <v>2.865</v>
      </c>
      <c r="J29" s="52" t="s">
        <v>39</v>
      </c>
      <c r="K29" s="53"/>
      <c r="L29" s="54" t="s">
        <v>66</v>
      </c>
    </row>
    <row r="30" s="54" customFormat="true" ht="18" hidden="false" customHeight="false" outlineLevel="0" collapsed="false">
      <c r="A30" s="48" t="s">
        <v>47</v>
      </c>
      <c r="B30" s="49" t="n">
        <f aca="false">SUM(C30,D30)</f>
        <v>37310</v>
      </c>
      <c r="C30" s="49" t="n">
        <v>18730</v>
      </c>
      <c r="D30" s="55" t="n">
        <v>18580</v>
      </c>
      <c r="E30" s="49" t="n">
        <v>248</v>
      </c>
      <c r="F30" s="49" t="n">
        <v>154</v>
      </c>
      <c r="G30" s="49" t="n">
        <v>2738</v>
      </c>
      <c r="H30" s="49" t="n">
        <v>2277</v>
      </c>
      <c r="I30" s="57" t="n">
        <v>1.23</v>
      </c>
      <c r="J30" s="52" t="s">
        <v>39</v>
      </c>
      <c r="K30" s="53"/>
      <c r="L30" s="54" t="s">
        <v>48</v>
      </c>
    </row>
    <row r="31" s="54" customFormat="true" ht="18" hidden="false" customHeight="false" outlineLevel="0" collapsed="false">
      <c r="A31" s="48" t="s">
        <v>67</v>
      </c>
      <c r="B31" s="49" t="n">
        <f aca="false">SUM(C31,D31)</f>
        <v>41639</v>
      </c>
      <c r="C31" s="49" t="n">
        <v>21091</v>
      </c>
      <c r="D31" s="55" t="n">
        <v>20548</v>
      </c>
      <c r="E31" s="49" t="n">
        <v>347</v>
      </c>
      <c r="F31" s="49" t="n">
        <v>132</v>
      </c>
      <c r="G31" s="49" t="n">
        <v>3359</v>
      </c>
      <c r="H31" s="49" t="n">
        <v>2630</v>
      </c>
      <c r="I31" s="57" t="n">
        <v>2.337</v>
      </c>
      <c r="J31" s="52" t="n">
        <v>71.299</v>
      </c>
      <c r="K31" s="53"/>
      <c r="L31" s="54" t="s">
        <v>68</v>
      </c>
    </row>
    <row r="32" s="54" customFormat="true" ht="18" hidden="false" customHeight="false" outlineLevel="0" collapsed="false">
      <c r="A32" s="48" t="s">
        <v>69</v>
      </c>
      <c r="B32" s="49" t="n">
        <f aca="false">SUM(C32,D32)</f>
        <v>1627</v>
      </c>
      <c r="C32" s="49" t="n">
        <v>808</v>
      </c>
      <c r="D32" s="55" t="n">
        <v>819</v>
      </c>
      <c r="E32" s="56" t="n">
        <v>0</v>
      </c>
      <c r="F32" s="49" t="n">
        <v>6</v>
      </c>
      <c r="G32" s="49" t="n">
        <v>179</v>
      </c>
      <c r="H32" s="49" t="n">
        <v>160</v>
      </c>
      <c r="I32" s="57" t="n">
        <v>0.68</v>
      </c>
      <c r="J32" s="52" t="s">
        <v>39</v>
      </c>
      <c r="K32" s="53"/>
      <c r="L32" s="54" t="s">
        <v>70</v>
      </c>
    </row>
    <row r="33" s="54" customFormat="true" ht="18" hidden="false" customHeight="false" outlineLevel="0" collapsed="false">
      <c r="A33" s="48" t="s">
        <v>47</v>
      </c>
      <c r="B33" s="49" t="n">
        <f aca="false">SUM(C33,D33)</f>
        <v>40012</v>
      </c>
      <c r="C33" s="49" t="n">
        <v>20283</v>
      </c>
      <c r="D33" s="55" t="n">
        <v>19729</v>
      </c>
      <c r="E33" s="49" t="n">
        <v>347</v>
      </c>
      <c r="F33" s="49" t="n">
        <v>126</v>
      </c>
      <c r="G33" s="49" t="n">
        <v>3180</v>
      </c>
      <c r="H33" s="49" t="n">
        <v>2470</v>
      </c>
      <c r="I33" s="57" t="n">
        <v>2.405</v>
      </c>
      <c r="J33" s="52" t="s">
        <v>39</v>
      </c>
      <c r="K33" s="53"/>
      <c r="L33" s="54" t="s">
        <v>48</v>
      </c>
    </row>
    <row r="34" s="54" customFormat="true" ht="18" hidden="false" customHeight="false" outlineLevel="0" collapsed="false">
      <c r="A34" s="48" t="s">
        <v>71</v>
      </c>
      <c r="B34" s="49" t="n">
        <f aca="false">SUM(C34,D34)</f>
        <v>22730</v>
      </c>
      <c r="C34" s="49" t="n">
        <v>11603</v>
      </c>
      <c r="D34" s="55" t="n">
        <v>11127</v>
      </c>
      <c r="E34" s="49" t="n">
        <v>278</v>
      </c>
      <c r="F34" s="49" t="n">
        <v>65</v>
      </c>
      <c r="G34" s="49" t="n">
        <v>2506</v>
      </c>
      <c r="H34" s="49" t="n">
        <v>1718</v>
      </c>
      <c r="I34" s="57" t="n">
        <v>4.414</v>
      </c>
      <c r="J34" s="52" t="n">
        <v>51.541</v>
      </c>
      <c r="K34" s="53"/>
      <c r="L34" s="54" t="s">
        <v>72</v>
      </c>
    </row>
    <row r="35" s="54" customFormat="true" ht="18" hidden="false" customHeight="false" outlineLevel="0" collapsed="false">
      <c r="A35" s="48" t="s">
        <v>73</v>
      </c>
      <c r="B35" s="49" t="n">
        <f aca="false">SUM(C35,D35)</f>
        <v>46554</v>
      </c>
      <c r="C35" s="49" t="n">
        <v>22972</v>
      </c>
      <c r="D35" s="55" t="n">
        <v>23582</v>
      </c>
      <c r="E35" s="49" t="n">
        <v>351</v>
      </c>
      <c r="F35" s="49" t="n">
        <v>225</v>
      </c>
      <c r="G35" s="49" t="n">
        <v>2979</v>
      </c>
      <c r="H35" s="49" t="n">
        <v>2641</v>
      </c>
      <c r="I35" s="57" t="n">
        <v>0.809</v>
      </c>
      <c r="J35" s="52" t="n">
        <v>46.047</v>
      </c>
      <c r="K35" s="53"/>
      <c r="L35" s="54" t="s">
        <v>74</v>
      </c>
    </row>
    <row r="36" s="54" customFormat="true" ht="18" hidden="false" customHeight="false" outlineLevel="0" collapsed="false">
      <c r="A36" s="48" t="s">
        <v>75</v>
      </c>
      <c r="B36" s="49" t="n">
        <f aca="false">SUM(C36,D36)</f>
        <v>4010</v>
      </c>
      <c r="C36" s="49" t="n">
        <v>1946</v>
      </c>
      <c r="D36" s="55" t="n">
        <v>2064</v>
      </c>
      <c r="E36" s="49" t="n">
        <v>339</v>
      </c>
      <c r="F36" s="49" t="n">
        <v>24</v>
      </c>
      <c r="G36" s="49" t="n">
        <v>327</v>
      </c>
      <c r="H36" s="49" t="n">
        <v>596</v>
      </c>
      <c r="I36" s="57" t="n">
        <v>2.37</v>
      </c>
      <c r="J36" s="52" t="s">
        <v>39</v>
      </c>
      <c r="K36" s="53"/>
      <c r="L36" s="54" t="s">
        <v>76</v>
      </c>
    </row>
    <row r="37" s="54" customFormat="true" ht="18" hidden="false" customHeight="false" outlineLevel="0" collapsed="false">
      <c r="A37" s="48" t="s">
        <v>77</v>
      </c>
      <c r="B37" s="49" t="n">
        <f aca="false">SUM(C37,D37)</f>
        <v>7532</v>
      </c>
      <c r="C37" s="49" t="n">
        <v>3704</v>
      </c>
      <c r="D37" s="55" t="n">
        <v>3828</v>
      </c>
      <c r="E37" s="56" t="n">
        <v>0</v>
      </c>
      <c r="F37" s="49" t="n">
        <v>45</v>
      </c>
      <c r="G37" s="49" t="n">
        <v>358</v>
      </c>
      <c r="H37" s="49" t="n">
        <v>302</v>
      </c>
      <c r="I37" s="57" t="n">
        <v>-0.119</v>
      </c>
      <c r="J37" s="52" t="s">
        <v>39</v>
      </c>
      <c r="K37" s="53"/>
      <c r="L37" s="54" t="s">
        <v>78</v>
      </c>
    </row>
    <row r="38" s="54" customFormat="true" ht="18" hidden="false" customHeight="false" outlineLevel="0" collapsed="false">
      <c r="A38" s="48" t="s">
        <v>47</v>
      </c>
      <c r="B38" s="49" t="n">
        <f aca="false">SUM(C38,D38)</f>
        <v>35012</v>
      </c>
      <c r="C38" s="49" t="n">
        <v>17322</v>
      </c>
      <c r="D38" s="55" t="n">
        <v>17690</v>
      </c>
      <c r="E38" s="49" t="n">
        <v>12</v>
      </c>
      <c r="F38" s="49" t="n">
        <v>156</v>
      </c>
      <c r="G38" s="49" t="n">
        <v>2294</v>
      </c>
      <c r="H38" s="49" t="n">
        <v>1743</v>
      </c>
      <c r="I38" s="57" t="n">
        <v>0.835</v>
      </c>
      <c r="J38" s="52" t="s">
        <v>39</v>
      </c>
      <c r="K38" s="53"/>
      <c r="L38" s="54" t="s">
        <v>48</v>
      </c>
    </row>
    <row r="39" s="54" customFormat="true" ht="18" hidden="false" customHeight="false" outlineLevel="0" collapsed="false">
      <c r="A39" s="48" t="s">
        <v>79</v>
      </c>
      <c r="B39" s="49" t="n">
        <f aca="false">SUM(C39,D39)</f>
        <v>35369</v>
      </c>
      <c r="C39" s="49" t="n">
        <v>17583</v>
      </c>
      <c r="D39" s="55" t="n">
        <v>17786</v>
      </c>
      <c r="E39" s="49" t="n">
        <v>278</v>
      </c>
      <c r="F39" s="49" t="n">
        <v>140</v>
      </c>
      <c r="G39" s="49" t="n">
        <v>2648</v>
      </c>
      <c r="H39" s="49" t="n">
        <v>2620</v>
      </c>
      <c r="I39" s="57" t="n">
        <v>0.637</v>
      </c>
      <c r="J39" s="52" t="n">
        <v>76.722</v>
      </c>
      <c r="K39" s="53"/>
      <c r="L39" s="54" t="s">
        <v>80</v>
      </c>
    </row>
    <row r="40" s="54" customFormat="true" ht="18" hidden="false" customHeight="false" outlineLevel="0" collapsed="false">
      <c r="A40" s="48" t="s">
        <v>81</v>
      </c>
      <c r="B40" s="49" t="n">
        <f aca="false">SUM(C40,D40)</f>
        <v>11265</v>
      </c>
      <c r="C40" s="49" t="n">
        <v>5541</v>
      </c>
      <c r="D40" s="55" t="n">
        <v>5724</v>
      </c>
      <c r="E40" s="58" t="n">
        <v>272</v>
      </c>
      <c r="F40" s="49" t="n">
        <v>40</v>
      </c>
      <c r="G40" s="49" t="n">
        <v>1077</v>
      </c>
      <c r="H40" s="49" t="n">
        <v>1203</v>
      </c>
      <c r="I40" s="57" t="n">
        <v>2.576</v>
      </c>
      <c r="J40" s="52" t="s">
        <v>39</v>
      </c>
      <c r="K40" s="53"/>
      <c r="L40" s="54" t="s">
        <v>82</v>
      </c>
    </row>
    <row r="41" s="54" customFormat="true" ht="18" hidden="false" customHeight="false" outlineLevel="0" collapsed="false">
      <c r="A41" s="48" t="s">
        <v>47</v>
      </c>
      <c r="B41" s="49" t="n">
        <f aca="false">SUM(C41,D41)</f>
        <v>24104</v>
      </c>
      <c r="C41" s="49" t="n">
        <v>12042</v>
      </c>
      <c r="D41" s="55" t="n">
        <v>12062</v>
      </c>
      <c r="E41" s="58" t="n">
        <v>6</v>
      </c>
      <c r="F41" s="49" t="n">
        <v>100</v>
      </c>
      <c r="G41" s="49" t="n">
        <v>1571</v>
      </c>
      <c r="H41" s="49" t="n">
        <v>1417</v>
      </c>
      <c r="I41" s="57" t="n">
        <v>-0.244</v>
      </c>
      <c r="J41" s="52" t="s">
        <v>39</v>
      </c>
      <c r="K41" s="53"/>
      <c r="L41" s="54" t="s">
        <v>48</v>
      </c>
    </row>
    <row r="42" s="54" customFormat="true" ht="18" hidden="false" customHeight="false" outlineLevel="0" collapsed="false">
      <c r="A42" s="48" t="s">
        <v>83</v>
      </c>
      <c r="B42" s="49" t="n">
        <f aca="false">SUM(C42,D42)</f>
        <v>30959</v>
      </c>
      <c r="C42" s="49" t="n">
        <v>15535</v>
      </c>
      <c r="D42" s="55" t="n">
        <v>15424</v>
      </c>
      <c r="E42" s="58" t="n">
        <v>182</v>
      </c>
      <c r="F42" s="49" t="n">
        <v>148</v>
      </c>
      <c r="G42" s="49" t="n">
        <v>2380</v>
      </c>
      <c r="H42" s="49" t="n">
        <v>1871</v>
      </c>
      <c r="I42" s="57" t="n">
        <v>1.455</v>
      </c>
      <c r="J42" s="52" t="n">
        <v>26.505</v>
      </c>
      <c r="K42" s="53"/>
      <c r="L42" s="54" t="s">
        <v>84</v>
      </c>
    </row>
    <row r="43" s="54" customFormat="true" ht="18" hidden="false" customHeight="false" outlineLevel="0" collapsed="false">
      <c r="A43" s="48" t="s">
        <v>85</v>
      </c>
      <c r="B43" s="49" t="n">
        <f aca="false">SUM(C43,D43)</f>
        <v>4938</v>
      </c>
      <c r="C43" s="49" t="n">
        <v>2402</v>
      </c>
      <c r="D43" s="55" t="n">
        <v>2536</v>
      </c>
      <c r="E43" s="58" t="n">
        <v>178</v>
      </c>
      <c r="F43" s="49" t="n">
        <v>24</v>
      </c>
      <c r="G43" s="49" t="n">
        <v>308</v>
      </c>
      <c r="H43" s="49" t="n">
        <v>447</v>
      </c>
      <c r="I43" s="57" t="n">
        <v>-0.32</v>
      </c>
      <c r="J43" s="52" t="s">
        <v>39</v>
      </c>
      <c r="K43" s="53"/>
      <c r="L43" s="54" t="s">
        <v>86</v>
      </c>
    </row>
    <row r="44" s="54" customFormat="true" ht="18" hidden="false" customHeight="false" outlineLevel="0" collapsed="false">
      <c r="A44" s="48" t="s">
        <v>47</v>
      </c>
      <c r="B44" s="49" t="n">
        <f aca="false">SUM(C44,D44)</f>
        <v>26021</v>
      </c>
      <c r="C44" s="49" t="n">
        <v>13133</v>
      </c>
      <c r="D44" s="55" t="n">
        <v>12888</v>
      </c>
      <c r="E44" s="58" t="n">
        <v>4</v>
      </c>
      <c r="F44" s="49" t="n">
        <v>124</v>
      </c>
      <c r="G44" s="49" t="n">
        <v>2072</v>
      </c>
      <c r="H44" s="49" t="n">
        <v>1424</v>
      </c>
      <c r="I44" s="57" t="n">
        <v>1.799</v>
      </c>
      <c r="J44" s="52" t="s">
        <v>39</v>
      </c>
      <c r="K44" s="53"/>
      <c r="L44" s="54" t="s">
        <v>48</v>
      </c>
    </row>
    <row r="45" s="54" customFormat="true" ht="18" hidden="false" customHeight="false" outlineLevel="0" collapsed="false">
      <c r="A45" s="48" t="s">
        <v>87</v>
      </c>
      <c r="B45" s="49" t="n">
        <f aca="false">SUM(C45,D45)</f>
        <v>48747</v>
      </c>
      <c r="C45" s="49" t="n">
        <v>24728</v>
      </c>
      <c r="D45" s="55" t="n">
        <v>24019</v>
      </c>
      <c r="E45" s="58" t="n">
        <v>366</v>
      </c>
      <c r="F45" s="49" t="n">
        <v>211</v>
      </c>
      <c r="G45" s="49" t="n">
        <v>3119</v>
      </c>
      <c r="H45" s="49" t="n">
        <v>2470</v>
      </c>
      <c r="I45" s="57" t="n">
        <v>1.674</v>
      </c>
      <c r="J45" s="52" t="n">
        <v>70.956</v>
      </c>
      <c r="K45" s="53"/>
      <c r="L45" s="54" t="s">
        <v>88</v>
      </c>
    </row>
    <row r="46" s="54" customFormat="true" ht="18" hidden="false" customHeight="false" outlineLevel="0" collapsed="false">
      <c r="A46" s="48" t="s">
        <v>89</v>
      </c>
      <c r="B46" s="49" t="n">
        <v>2890</v>
      </c>
      <c r="C46" s="49" t="n">
        <v>1426</v>
      </c>
      <c r="D46" s="55" t="n">
        <v>1464</v>
      </c>
      <c r="E46" s="58" t="n">
        <v>0</v>
      </c>
      <c r="F46" s="49" t="n">
        <v>19</v>
      </c>
      <c r="G46" s="49" t="n">
        <v>229</v>
      </c>
      <c r="H46" s="49" t="n">
        <v>162</v>
      </c>
      <c r="I46" s="57" t="n">
        <v>1.37</v>
      </c>
      <c r="J46" s="52" t="s">
        <v>39</v>
      </c>
      <c r="K46" s="53"/>
      <c r="L46" s="54" t="s">
        <v>90</v>
      </c>
    </row>
    <row r="47" s="54" customFormat="true" ht="18" hidden="false" customHeight="false" outlineLevel="0" collapsed="false">
      <c r="A47" s="48" t="s">
        <v>47</v>
      </c>
      <c r="B47" s="49" t="n">
        <f aca="false">SUM(C47,D47)</f>
        <v>45857</v>
      </c>
      <c r="C47" s="49" t="n">
        <v>23302</v>
      </c>
      <c r="D47" s="55" t="n">
        <v>22555</v>
      </c>
      <c r="E47" s="58" t="n">
        <v>366</v>
      </c>
      <c r="F47" s="49" t="n">
        <v>192</v>
      </c>
      <c r="G47" s="49" t="n">
        <v>2890</v>
      </c>
      <c r="H47" s="49" t="n">
        <v>2308</v>
      </c>
      <c r="I47" s="57" t="n">
        <v>1.516</v>
      </c>
      <c r="J47" s="52" t="s">
        <v>39</v>
      </c>
      <c r="K47" s="53"/>
      <c r="L47" s="54" t="s">
        <v>48</v>
      </c>
    </row>
    <row r="48" s="54" customFormat="true" ht="18" hidden="false" customHeight="false" outlineLevel="0" collapsed="false">
      <c r="A48" s="48" t="s">
        <v>91</v>
      </c>
      <c r="B48" s="49" t="n">
        <f aca="false">SUM(C48,D48)</f>
        <v>13879</v>
      </c>
      <c r="C48" s="49" t="n">
        <v>7014</v>
      </c>
      <c r="D48" s="55" t="n">
        <v>6865</v>
      </c>
      <c r="E48" s="58" t="n">
        <v>120</v>
      </c>
      <c r="F48" s="49" t="n">
        <v>59</v>
      </c>
      <c r="G48" s="49" t="n">
        <v>942</v>
      </c>
      <c r="H48" s="49" t="n">
        <v>923</v>
      </c>
      <c r="I48" s="57" t="n">
        <v>0.238</v>
      </c>
      <c r="J48" s="52" t="n">
        <v>10.61</v>
      </c>
      <c r="K48" s="53"/>
      <c r="L48" s="54" t="s">
        <v>92</v>
      </c>
    </row>
    <row r="49" s="54" customFormat="true" ht="18" hidden="false" customHeight="false" outlineLevel="0" collapsed="false">
      <c r="A49" s="48" t="s">
        <v>93</v>
      </c>
      <c r="B49" s="49" t="n">
        <f aca="false">SUM(C49,D49)</f>
        <v>2694</v>
      </c>
      <c r="C49" s="49" t="n">
        <v>1362</v>
      </c>
      <c r="D49" s="55" t="n">
        <v>1332</v>
      </c>
      <c r="E49" s="58" t="n">
        <v>1</v>
      </c>
      <c r="F49" s="49" t="n">
        <v>8</v>
      </c>
      <c r="G49" s="49" t="n">
        <v>248</v>
      </c>
      <c r="H49" s="49" t="n">
        <v>159</v>
      </c>
      <c r="I49" s="57" t="n">
        <v>2.706</v>
      </c>
      <c r="J49" s="52" t="s">
        <v>39</v>
      </c>
      <c r="K49" s="53"/>
      <c r="L49" s="54" t="s">
        <v>94</v>
      </c>
    </row>
    <row r="50" s="54" customFormat="true" ht="18" hidden="false" customHeight="false" outlineLevel="0" collapsed="false">
      <c r="A50" s="48" t="s">
        <v>95</v>
      </c>
      <c r="B50" s="49" t="n">
        <f aca="false">SUM(C50,D50)</f>
        <v>1729</v>
      </c>
      <c r="C50" s="49" t="n">
        <v>885</v>
      </c>
      <c r="D50" s="55" t="n">
        <v>844</v>
      </c>
      <c r="E50" s="58" t="n">
        <v>119</v>
      </c>
      <c r="F50" s="49" t="n">
        <v>5</v>
      </c>
      <c r="G50" s="49" t="n">
        <v>154</v>
      </c>
      <c r="H50" s="49" t="n">
        <v>287</v>
      </c>
      <c r="I50" s="57" t="n">
        <v>-1.086</v>
      </c>
      <c r="J50" s="52" t="s">
        <v>39</v>
      </c>
      <c r="K50" s="53"/>
      <c r="L50" s="54" t="s">
        <v>96</v>
      </c>
    </row>
    <row r="51" s="54" customFormat="true" ht="18" hidden="false" customHeight="false" outlineLevel="0" collapsed="false">
      <c r="A51" s="48" t="s">
        <v>47</v>
      </c>
      <c r="B51" s="49" t="n">
        <f aca="false">SUM(C51,D51)</f>
        <v>9456</v>
      </c>
      <c r="C51" s="49" t="n">
        <v>4767</v>
      </c>
      <c r="D51" s="55" t="n">
        <v>4689</v>
      </c>
      <c r="E51" s="58" t="n">
        <v>0</v>
      </c>
      <c r="F51" s="49" t="n">
        <v>46</v>
      </c>
      <c r="G51" s="49" t="n">
        <v>540</v>
      </c>
      <c r="H51" s="49" t="n">
        <v>477</v>
      </c>
      <c r="I51" s="57" t="n">
        <v>-0.2</v>
      </c>
      <c r="J51" s="52" t="s">
        <v>39</v>
      </c>
      <c r="K51" s="53"/>
      <c r="L51" s="54" t="s">
        <v>48</v>
      </c>
    </row>
    <row r="52" s="54" customFormat="true" ht="18" hidden="false" customHeight="false" outlineLevel="0" collapsed="false">
      <c r="A52" s="48" t="s">
        <v>97</v>
      </c>
      <c r="B52" s="50" t="n">
        <f aca="false">SUM(C52,D52)</f>
        <v>21676</v>
      </c>
      <c r="C52" s="49" t="n">
        <v>10725</v>
      </c>
      <c r="D52" s="55" t="n">
        <v>10951</v>
      </c>
      <c r="E52" s="49" t="n">
        <v>146</v>
      </c>
      <c r="F52" s="49" t="n">
        <v>92</v>
      </c>
      <c r="G52" s="49" t="n">
        <v>1447</v>
      </c>
      <c r="H52" s="49" t="n">
        <v>1349</v>
      </c>
      <c r="I52" s="57" t="n">
        <v>0.589</v>
      </c>
      <c r="J52" s="57" t="n">
        <v>104.714</v>
      </c>
      <c r="K52" s="53"/>
      <c r="L52" s="54" t="s">
        <v>98</v>
      </c>
    </row>
    <row r="53" s="54" customFormat="true" ht="18" hidden="false" customHeight="false" outlineLevel="0" collapsed="false">
      <c r="A53" s="48" t="s">
        <v>99</v>
      </c>
      <c r="B53" s="50" t="n">
        <f aca="false">SUM(C53,D53)</f>
        <v>2688</v>
      </c>
      <c r="C53" s="49" t="n">
        <v>1328</v>
      </c>
      <c r="D53" s="55" t="n">
        <v>1360</v>
      </c>
      <c r="E53" s="49" t="n">
        <v>146</v>
      </c>
      <c r="F53" s="49" t="n">
        <v>12</v>
      </c>
      <c r="G53" s="49" t="n">
        <v>239</v>
      </c>
      <c r="H53" s="49" t="n">
        <v>347</v>
      </c>
      <c r="I53" s="57" t="n">
        <v>1.128</v>
      </c>
      <c r="J53" s="52" t="s">
        <v>39</v>
      </c>
      <c r="K53" s="53"/>
      <c r="L53" s="54" t="s">
        <v>100</v>
      </c>
    </row>
    <row r="54" s="54" customFormat="true" ht="18" hidden="false" customHeight="false" outlineLevel="0" collapsed="false">
      <c r="A54" s="48" t="s">
        <v>47</v>
      </c>
      <c r="B54" s="50" t="n">
        <f aca="false">SUM(C54,D54)</f>
        <v>18988</v>
      </c>
      <c r="C54" s="49" t="n">
        <v>9397</v>
      </c>
      <c r="D54" s="55" t="n">
        <v>9591</v>
      </c>
      <c r="E54" s="49" t="n">
        <v>0</v>
      </c>
      <c r="F54" s="49" t="n">
        <v>80</v>
      </c>
      <c r="G54" s="49" t="n">
        <v>1208</v>
      </c>
      <c r="H54" s="49" t="n">
        <v>1002</v>
      </c>
      <c r="I54" s="57" t="n">
        <v>0.513</v>
      </c>
      <c r="J54" s="52" t="s">
        <v>39</v>
      </c>
      <c r="K54" s="53"/>
      <c r="L54" s="54" t="s">
        <v>48</v>
      </c>
    </row>
    <row r="55" s="54" customFormat="true" ht="18" hidden="false" customHeight="false" outlineLevel="0" collapsed="false">
      <c r="A55" s="48" t="s">
        <v>101</v>
      </c>
      <c r="B55" s="50" t="n">
        <f aca="false">SUM(C55,D55)</f>
        <v>68594</v>
      </c>
      <c r="C55" s="49" t="n">
        <v>33995</v>
      </c>
      <c r="D55" s="55" t="n">
        <v>34599</v>
      </c>
      <c r="E55" s="49" t="n">
        <v>706</v>
      </c>
      <c r="F55" s="49" t="n">
        <v>314</v>
      </c>
      <c r="G55" s="49" t="n">
        <v>4791</v>
      </c>
      <c r="H55" s="49" t="n">
        <v>4650</v>
      </c>
      <c r="I55" s="57" t="n">
        <v>0.77</v>
      </c>
      <c r="J55" s="52" t="n">
        <v>81.756</v>
      </c>
      <c r="K55" s="53"/>
      <c r="L55" s="54" t="s">
        <v>102</v>
      </c>
    </row>
    <row r="56" s="54" customFormat="true" ht="18" hidden="false" customHeight="false" outlineLevel="0" collapsed="false">
      <c r="A56" s="48" t="s">
        <v>103</v>
      </c>
      <c r="B56" s="50" t="n">
        <f aca="false">SUM(C56,D56)</f>
        <v>19781</v>
      </c>
      <c r="C56" s="49" t="n">
        <v>9850</v>
      </c>
      <c r="D56" s="55" t="n">
        <v>9931</v>
      </c>
      <c r="E56" s="49" t="n">
        <v>703</v>
      </c>
      <c r="F56" s="49" t="n">
        <v>104</v>
      </c>
      <c r="G56" s="49" t="n">
        <v>1581</v>
      </c>
      <c r="H56" s="49" t="n">
        <v>1986</v>
      </c>
      <c r="I56" s="57" t="n">
        <v>0.887</v>
      </c>
      <c r="J56" s="52" t="s">
        <v>39</v>
      </c>
      <c r="K56" s="53"/>
      <c r="L56" s="54" t="s">
        <v>104</v>
      </c>
    </row>
    <row r="57" s="54" customFormat="true" ht="18" hidden="false" customHeight="false" outlineLevel="0" collapsed="false">
      <c r="A57" s="48" t="s">
        <v>47</v>
      </c>
      <c r="B57" s="50" t="n">
        <f aca="false">SUM(C57,D57)</f>
        <v>48813</v>
      </c>
      <c r="C57" s="49" t="n">
        <v>24145</v>
      </c>
      <c r="D57" s="55" t="n">
        <v>24668</v>
      </c>
      <c r="E57" s="49" t="n">
        <v>3</v>
      </c>
      <c r="F57" s="49" t="n">
        <v>210</v>
      </c>
      <c r="G57" s="49" t="n">
        <v>3210</v>
      </c>
      <c r="H57" s="49" t="n">
        <v>2664</v>
      </c>
      <c r="I57" s="57" t="n">
        <v>0.718</v>
      </c>
      <c r="J57" s="52" t="s">
        <v>39</v>
      </c>
      <c r="K57" s="53"/>
      <c r="L57" s="54" t="s">
        <v>48</v>
      </c>
    </row>
    <row r="58" s="54" customFormat="true" ht="18" hidden="false" customHeight="false" outlineLevel="0" collapsed="false">
      <c r="A58" s="48" t="s">
        <v>105</v>
      </c>
      <c r="B58" s="50" t="n">
        <f aca="false">SUM(C58,D58)</f>
        <v>32603</v>
      </c>
      <c r="C58" s="49" t="n">
        <v>16636</v>
      </c>
      <c r="D58" s="55" t="n">
        <v>15967</v>
      </c>
      <c r="E58" s="49" t="n">
        <v>293</v>
      </c>
      <c r="F58" s="49" t="n">
        <v>137</v>
      </c>
      <c r="G58" s="49" t="n">
        <v>2888</v>
      </c>
      <c r="H58" s="49" t="n">
        <v>2164</v>
      </c>
      <c r="I58" s="57" t="n">
        <v>2.66</v>
      </c>
      <c r="J58" s="52" t="n">
        <v>46.049</v>
      </c>
      <c r="K58" s="53"/>
      <c r="L58" s="54" t="s">
        <v>106</v>
      </c>
    </row>
    <row r="59" s="54" customFormat="true" ht="18" hidden="false" customHeight="false" outlineLevel="0" collapsed="false">
      <c r="A59" s="48" t="s">
        <v>107</v>
      </c>
      <c r="B59" s="50" t="n">
        <f aca="false">SUM(C59,D59)</f>
        <v>3053</v>
      </c>
      <c r="C59" s="49" t="n">
        <v>1541</v>
      </c>
      <c r="D59" s="55" t="n">
        <v>1512</v>
      </c>
      <c r="E59" s="49" t="n">
        <v>275</v>
      </c>
      <c r="F59" s="49" t="n">
        <v>16</v>
      </c>
      <c r="G59" s="49" t="n">
        <v>195</v>
      </c>
      <c r="H59" s="49" t="n">
        <v>464</v>
      </c>
      <c r="I59" s="57" t="n">
        <v>-0.293</v>
      </c>
      <c r="J59" s="52" t="s">
        <v>39</v>
      </c>
      <c r="K59" s="53"/>
      <c r="L59" s="54" t="s">
        <v>108</v>
      </c>
    </row>
    <row r="60" s="54" customFormat="true" ht="18" hidden="false" customHeight="false" outlineLevel="0" collapsed="false">
      <c r="A60" s="48" t="s">
        <v>47</v>
      </c>
      <c r="B60" s="50" t="n">
        <f aca="false">SUM(C60,D60)</f>
        <v>29550</v>
      </c>
      <c r="C60" s="49" t="n">
        <v>15095</v>
      </c>
      <c r="D60" s="55" t="n">
        <v>14455</v>
      </c>
      <c r="E60" s="49" t="n">
        <v>18</v>
      </c>
      <c r="F60" s="49" t="n">
        <v>121</v>
      </c>
      <c r="G60" s="49" t="n">
        <v>2693</v>
      </c>
      <c r="H60" s="49" t="n">
        <v>1700</v>
      </c>
      <c r="I60" s="57" t="n">
        <v>2.976</v>
      </c>
      <c r="J60" s="52" t="s">
        <v>39</v>
      </c>
      <c r="K60" s="53"/>
      <c r="L60" s="54" t="s">
        <v>48</v>
      </c>
    </row>
    <row r="61" s="54" customFormat="true" ht="18" hidden="false" customHeight="false" outlineLevel="0" collapsed="false">
      <c r="A61" s="48" t="s">
        <v>109</v>
      </c>
      <c r="B61" s="50" t="n">
        <f aca="false">SUM(C61,D61)</f>
        <v>58603</v>
      </c>
      <c r="C61" s="49" t="n">
        <v>29665</v>
      </c>
      <c r="D61" s="55" t="n">
        <v>28938</v>
      </c>
      <c r="E61" s="49" t="n">
        <v>617</v>
      </c>
      <c r="F61" s="49" t="n">
        <v>218</v>
      </c>
      <c r="G61" s="49" t="n">
        <v>5065</v>
      </c>
      <c r="H61" s="49" t="n">
        <v>4321</v>
      </c>
      <c r="I61" s="57" t="n">
        <v>1.962</v>
      </c>
      <c r="J61" s="52" t="n">
        <v>61.687</v>
      </c>
      <c r="K61" s="53"/>
      <c r="L61" s="54" t="s">
        <v>110</v>
      </c>
    </row>
    <row r="62" s="54" customFormat="true" ht="18" hidden="false" customHeight="false" outlineLevel="0" collapsed="false">
      <c r="A62" s="48" t="s">
        <v>111</v>
      </c>
      <c r="B62" s="50" t="n">
        <f aca="false">SUM(C62,D62)</f>
        <v>3077</v>
      </c>
      <c r="C62" s="49" t="n">
        <v>1507</v>
      </c>
      <c r="D62" s="55" t="n">
        <v>1570</v>
      </c>
      <c r="E62" s="56" t="n">
        <v>10</v>
      </c>
      <c r="F62" s="49" t="n">
        <v>16</v>
      </c>
      <c r="G62" s="49" t="n">
        <v>192</v>
      </c>
      <c r="H62" s="49" t="n">
        <v>185</v>
      </c>
      <c r="I62" s="57" t="n">
        <v>0.457</v>
      </c>
      <c r="J62" s="52" t="s">
        <v>39</v>
      </c>
      <c r="K62" s="53"/>
      <c r="L62" s="54" t="s">
        <v>112</v>
      </c>
    </row>
    <row r="63" s="54" customFormat="true" ht="18" hidden="false" customHeight="false" outlineLevel="0" collapsed="false">
      <c r="A63" s="48" t="s">
        <v>113</v>
      </c>
      <c r="B63" s="50" t="n">
        <f aca="false">SUM(C63,D63)</f>
        <v>1959</v>
      </c>
      <c r="C63" s="49" t="n">
        <v>998</v>
      </c>
      <c r="D63" s="55" t="n">
        <v>961</v>
      </c>
      <c r="E63" s="49" t="n">
        <v>567</v>
      </c>
      <c r="F63" s="49" t="n">
        <v>15</v>
      </c>
      <c r="G63" s="49" t="n">
        <v>137</v>
      </c>
      <c r="H63" s="49" t="n">
        <v>699</v>
      </c>
      <c r="I63" s="57" t="n">
        <v>0.616</v>
      </c>
      <c r="J63" s="52" t="s">
        <v>39</v>
      </c>
      <c r="K63" s="53"/>
      <c r="L63" s="54" t="s">
        <v>114</v>
      </c>
    </row>
    <row r="64" s="54" customFormat="true" ht="18" hidden="false" customHeight="false" outlineLevel="0" collapsed="false">
      <c r="A64" s="48" t="s">
        <v>47</v>
      </c>
      <c r="B64" s="50" t="n">
        <f aca="false">SUM(C64,D64)</f>
        <v>53567</v>
      </c>
      <c r="C64" s="49" t="n">
        <v>27160</v>
      </c>
      <c r="D64" s="55" t="n">
        <v>26407</v>
      </c>
      <c r="E64" s="49" t="n">
        <v>40</v>
      </c>
      <c r="F64" s="49" t="n">
        <v>187</v>
      </c>
      <c r="G64" s="49" t="n">
        <v>4736</v>
      </c>
      <c r="H64" s="49" t="n">
        <v>3437</v>
      </c>
      <c r="I64" s="57" t="n">
        <v>2.1</v>
      </c>
      <c r="J64" s="52" t="s">
        <v>39</v>
      </c>
      <c r="K64" s="53"/>
      <c r="L64" s="54" t="s">
        <v>48</v>
      </c>
    </row>
    <row r="65" s="54" customFormat="true" ht="18" hidden="false" customHeight="false" outlineLevel="0" collapsed="false">
      <c r="A65" s="48" t="s">
        <v>115</v>
      </c>
      <c r="B65" s="50" t="n">
        <f aca="false">SUM(C65,D65)</f>
        <v>93862</v>
      </c>
      <c r="C65" s="49" t="n">
        <v>47527</v>
      </c>
      <c r="D65" s="55" t="n">
        <v>46335</v>
      </c>
      <c r="E65" s="49" t="n">
        <v>758</v>
      </c>
      <c r="F65" s="49" t="n">
        <v>394</v>
      </c>
      <c r="G65" s="49" t="n">
        <v>7507</v>
      </c>
      <c r="H65" s="49" t="n">
        <v>6748</v>
      </c>
      <c r="I65" s="57" t="n">
        <v>0.869</v>
      </c>
      <c r="J65" s="59" t="n">
        <v>77.636</v>
      </c>
      <c r="K65" s="53"/>
      <c r="L65" s="54" t="s">
        <v>116</v>
      </c>
    </row>
    <row r="66" s="54" customFormat="true" ht="18" hidden="false" customHeight="false" outlineLevel="0" collapsed="false">
      <c r="A66" s="48" t="s">
        <v>117</v>
      </c>
      <c r="B66" s="50" t="n">
        <f aca="false">SUM(C66,D66)</f>
        <v>22606</v>
      </c>
      <c r="C66" s="49" t="n">
        <v>11207</v>
      </c>
      <c r="D66" s="55" t="n">
        <v>11399</v>
      </c>
      <c r="E66" s="49" t="n">
        <v>321</v>
      </c>
      <c r="F66" s="49" t="n">
        <v>107</v>
      </c>
      <c r="G66" s="49" t="n">
        <v>1989</v>
      </c>
      <c r="H66" s="49" t="n">
        <v>2023</v>
      </c>
      <c r="I66" s="60" t="n">
        <v>0.65</v>
      </c>
      <c r="J66" s="52" t="s">
        <v>39</v>
      </c>
      <c r="K66" s="53"/>
      <c r="L66" s="54" t="s">
        <v>118</v>
      </c>
    </row>
    <row r="67" s="54" customFormat="true" ht="18" hidden="false" customHeight="false" outlineLevel="0" collapsed="false">
      <c r="A67" s="48" t="s">
        <v>47</v>
      </c>
      <c r="B67" s="50" t="n">
        <f aca="false">SUM(C67,D67)</f>
        <v>71256</v>
      </c>
      <c r="C67" s="49" t="n">
        <v>36320</v>
      </c>
      <c r="D67" s="55" t="n">
        <v>34936</v>
      </c>
      <c r="E67" s="49" t="n">
        <v>437</v>
      </c>
      <c r="F67" s="49" t="n">
        <v>287</v>
      </c>
      <c r="G67" s="49" t="n">
        <v>5518</v>
      </c>
      <c r="H67" s="49" t="n">
        <v>4725</v>
      </c>
      <c r="I67" s="57" t="n">
        <v>1.032</v>
      </c>
      <c r="J67" s="52" t="s">
        <v>39</v>
      </c>
      <c r="K67" s="53"/>
      <c r="L67" s="54" t="s">
        <v>48</v>
      </c>
    </row>
    <row r="68" s="54" customFormat="true" ht="18" hidden="false" customHeight="false" outlineLevel="0" collapsed="false">
      <c r="A68" s="48" t="s">
        <v>119</v>
      </c>
      <c r="B68" s="50" t="n">
        <f aca="false">SUM(C68,D68)</f>
        <v>11957</v>
      </c>
      <c r="C68" s="49" t="n">
        <v>6152</v>
      </c>
      <c r="D68" s="55" t="n">
        <v>5805</v>
      </c>
      <c r="E68" s="49" t="n">
        <v>81</v>
      </c>
      <c r="F68" s="49" t="n">
        <v>18</v>
      </c>
      <c r="G68" s="49" t="n">
        <v>1258</v>
      </c>
      <c r="H68" s="49" t="n">
        <v>857</v>
      </c>
      <c r="I68" s="57" t="n">
        <v>4.427</v>
      </c>
      <c r="J68" s="61" t="n">
        <v>21.979</v>
      </c>
      <c r="K68" s="53"/>
      <c r="L68" s="54" t="s">
        <v>120</v>
      </c>
    </row>
    <row r="69" s="54" customFormat="true" ht="18" hidden="false" customHeight="false" outlineLevel="0" collapsed="false">
      <c r="A69" s="48" t="s">
        <v>121</v>
      </c>
      <c r="B69" s="50" t="n">
        <f aca="false">SUM(C69,D69)</f>
        <v>57637</v>
      </c>
      <c r="C69" s="49" t="n">
        <v>28660</v>
      </c>
      <c r="D69" s="55" t="n">
        <v>28977</v>
      </c>
      <c r="E69" s="49" t="n">
        <v>932</v>
      </c>
      <c r="F69" s="49" t="n">
        <v>261</v>
      </c>
      <c r="G69" s="49" t="n">
        <v>3983</v>
      </c>
      <c r="H69" s="49" t="n">
        <v>3961</v>
      </c>
      <c r="I69" s="57" t="n">
        <v>0.477</v>
      </c>
      <c r="J69" s="61" t="n">
        <v>134.665</v>
      </c>
      <c r="K69" s="53"/>
      <c r="L69" s="54" t="s">
        <v>122</v>
      </c>
    </row>
    <row r="70" s="54" customFormat="true" ht="18" hidden="false" customHeight="false" outlineLevel="0" collapsed="false">
      <c r="A70" s="48" t="s">
        <v>123</v>
      </c>
      <c r="B70" s="50" t="n">
        <f aca="false">SUM(C70,D70)</f>
        <v>8391</v>
      </c>
      <c r="C70" s="49" t="n">
        <v>4120</v>
      </c>
      <c r="D70" s="55" t="n">
        <v>4271</v>
      </c>
      <c r="E70" s="49" t="n">
        <v>926</v>
      </c>
      <c r="F70" s="49" t="n">
        <v>32</v>
      </c>
      <c r="G70" s="49" t="n">
        <v>602</v>
      </c>
      <c r="H70" s="49" t="n">
        <v>1499</v>
      </c>
      <c r="I70" s="57" t="n">
        <v>0.9018</v>
      </c>
      <c r="J70" s="52" t="s">
        <v>39</v>
      </c>
      <c r="K70" s="53"/>
      <c r="L70" s="54" t="s">
        <v>124</v>
      </c>
    </row>
    <row r="71" s="54" customFormat="true" ht="18" hidden="false" customHeight="false" outlineLevel="0" collapsed="false">
      <c r="A71" s="48" t="s">
        <v>47</v>
      </c>
      <c r="B71" s="50" t="n">
        <f aca="false">SUM(C71,D71)</f>
        <v>49246</v>
      </c>
      <c r="C71" s="49" t="n">
        <v>24540</v>
      </c>
      <c r="D71" s="55" t="n">
        <v>24706</v>
      </c>
      <c r="E71" s="49" t="n">
        <v>6</v>
      </c>
      <c r="F71" s="49" t="n">
        <v>229</v>
      </c>
      <c r="G71" s="49" t="n">
        <v>3381</v>
      </c>
      <c r="H71" s="49" t="n">
        <v>2462</v>
      </c>
      <c r="I71" s="57" t="n">
        <v>0.401</v>
      </c>
      <c r="J71" s="52" t="s">
        <v>39</v>
      </c>
      <c r="K71" s="53"/>
      <c r="L71" s="54" t="s">
        <v>48</v>
      </c>
    </row>
    <row r="72" s="54" customFormat="true" ht="18" hidden="false" customHeight="false" outlineLevel="0" collapsed="false">
      <c r="A72" s="62"/>
      <c r="B72" s="63"/>
      <c r="C72" s="64"/>
      <c r="D72" s="65"/>
      <c r="E72" s="64"/>
      <c r="F72" s="64"/>
      <c r="G72" s="64"/>
      <c r="H72" s="64"/>
      <c r="I72" s="64"/>
      <c r="J72" s="64"/>
      <c r="K72" s="63"/>
      <c r="L72" s="66"/>
    </row>
    <row r="73" customFormat="false" ht="9" hidden="false" customHeight="tru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7"/>
    </row>
    <row r="74" s="3" customFormat="true" ht="27" hidden="false" customHeight="true" outlineLevel="0" collapsed="false">
      <c r="B74" s="69"/>
      <c r="C74" s="69"/>
      <c r="D74" s="69"/>
      <c r="E74" s="70" t="s">
        <v>125</v>
      </c>
      <c r="F74" s="69"/>
      <c r="G74" s="69"/>
      <c r="H74" s="69"/>
      <c r="I74" s="69"/>
      <c r="J74" s="69"/>
      <c r="K74" s="69"/>
      <c r="L74" s="71"/>
    </row>
    <row r="75" s="3" customFormat="true" ht="21" hidden="false" customHeight="true" outlineLevel="0" collapsed="false">
      <c r="B75" s="72"/>
      <c r="C75" s="72"/>
      <c r="D75" s="72"/>
      <c r="E75" s="73" t="s">
        <v>126</v>
      </c>
      <c r="F75" s="72"/>
      <c r="G75" s="72"/>
      <c r="H75" s="72"/>
      <c r="I75" s="72"/>
      <c r="J75" s="72"/>
      <c r="K75" s="72"/>
    </row>
    <row r="76" customFormat="false" ht="21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</row>
    <row r="77" customFormat="false" ht="21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M77" s="75" t="n">
        <v>7</v>
      </c>
    </row>
    <row r="78" customFormat="false" ht="21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</row>
    <row r="79" customFormat="false" ht="21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</row>
    <row r="80" customFormat="false" ht="21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</row>
    <row r="81" customFormat="false" ht="21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</row>
    <row r="82" customFormat="false" ht="21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21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</row>
    <row r="84" customFormat="false" ht="21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21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</row>
    <row r="86" customFormat="false" ht="21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</row>
    <row r="87" customFormat="false" ht="21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</row>
    <row r="88" customFormat="false" ht="21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</row>
    <row r="89" customFormat="false" ht="21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</row>
    <row r="90" customFormat="false" ht="21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</row>
    <row r="91" customFormat="false" ht="21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</row>
    <row r="92" customFormat="false" ht="21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</row>
    <row r="93" customFormat="false" ht="21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</row>
    <row r="94" customFormat="false" ht="21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21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21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21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</row>
    <row r="98" customFormat="false" ht="21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</row>
    <row r="99" customFormat="false" ht="21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</row>
    <row r="100" customFormat="false" ht="21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</row>
    <row r="101" customFormat="false" ht="21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</row>
    <row r="102" customFormat="false" ht="21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</row>
    <row r="103" customFormat="false" ht="21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</row>
    <row r="104" customFormat="false" ht="21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</row>
    <row r="105" customFormat="false" ht="21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</row>
    <row r="106" customFormat="false" ht="21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</row>
    <row r="107" customFormat="false" ht="21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</row>
    <row r="108" customFormat="false" ht="21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</row>
    <row r="109" customFormat="false" ht="21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</row>
    <row r="110" customFormat="false" ht="21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</row>
    <row r="111" customFormat="false" ht="21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</row>
  </sheetData>
  <mergeCells count="3">
    <mergeCell ref="A6:A12"/>
    <mergeCell ref="B6:D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3:45:35Z</dcterms:created>
  <dc:creator>**********</dc:creator>
  <dc:description/>
  <dc:language>en-US</dc:language>
  <cp:lastModifiedBy>**********</cp:lastModifiedBy>
  <dcterms:modified xsi:type="dcterms:W3CDTF">2005-02-24T07:45:51Z</dcterms:modified>
  <cp:revision>0</cp:revision>
  <dc:subject/>
  <dc:title/>
</cp:coreProperties>
</file>