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r>
      <rPr>
        <b val="true"/>
        <sz val="18"/>
        <rFont val="Noto Sans Devanagari"/>
        <family val="2"/>
      </rPr>
      <t xml:space="preserve">                          ตาราง      </t>
    </r>
    <r>
      <rPr>
        <b val="true"/>
        <sz val="18"/>
        <rFont val="AngsanaUPC"/>
        <family val="0"/>
      </rPr>
      <t xml:space="preserve">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</t>
    </r>
    <r>
      <rPr>
        <b val="true"/>
        <sz val="18"/>
        <rFont val="AngsanaUPC"/>
        <family val="0"/>
      </rPr>
      <t xml:space="preserve">2539</t>
    </r>
  </si>
  <si>
    <t xml:space="preserve">                          TABLE   6   NUMBER OF TEACHERS BY QUALIFICATION, SEX AND AMPHOE  : ACADEMIC YEAR  1996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  Muang  Surat  Thani</t>
  </si>
  <si>
    <t xml:space="preserve">กาญจนดิษฐ์</t>
  </si>
  <si>
    <t xml:space="preserve">  Kanchanadit</t>
  </si>
  <si>
    <t xml:space="preserve">เกาะพะงัน</t>
  </si>
  <si>
    <t xml:space="preserve">-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Khiri  Rattanikhom</t>
  </si>
  <si>
    <t xml:space="preserve">เคียนซา</t>
  </si>
  <si>
    <t xml:space="preserve">  Khian  Sa</t>
  </si>
  <si>
    <t xml:space="preserve">ชัยบุรี</t>
  </si>
  <si>
    <t xml:space="preserve">  Chai  Buri</t>
  </si>
  <si>
    <t xml:space="preserve">ไชยา</t>
  </si>
  <si>
    <t xml:space="preserve">  Chaiya</t>
  </si>
  <si>
    <t xml:space="preserve">ดอนสัก</t>
  </si>
  <si>
    <t xml:space="preserve">  Don  Sak</t>
  </si>
  <si>
    <t xml:space="preserve">ท่าฉาง</t>
  </si>
  <si>
    <t xml:space="preserve">  Tha  Chang</t>
  </si>
  <si>
    <t xml:space="preserve">ท่าชนะ</t>
  </si>
  <si>
    <t xml:space="preserve">  Tha  Chana</t>
  </si>
  <si>
    <t xml:space="preserve">บ้านตาขุน</t>
  </si>
  <si>
    <t xml:space="preserve">  Ban  Ta  khun</t>
  </si>
  <si>
    <t xml:space="preserve">บ้านนาเดิม</t>
  </si>
  <si>
    <t xml:space="preserve">  Ban  Na  Doem</t>
  </si>
  <si>
    <t xml:space="preserve">บ้านนาสาร</t>
  </si>
  <si>
    <t xml:space="preserve">  Ban  Na  San</t>
  </si>
  <si>
    <t xml:space="preserve">พนม</t>
  </si>
  <si>
    <t xml:space="preserve">  Phanom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กิ่งอำเภอวิภาวดี</t>
  </si>
  <si>
    <t xml:space="preserve">  King  Amphoe  Wipawadi</t>
  </si>
  <si>
    <t xml:space="preserve">เวียงสระ</t>
  </si>
  <si>
    <t xml:space="preserve">  Wiang  Sa</t>
  </si>
  <si>
    <r>
      <rPr>
        <b val="true"/>
        <sz val="14"/>
        <rFont val="Noto Sans Devanagari"/>
        <family val="2"/>
      </rPr>
      <t xml:space="preserve"> ที่มา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                                                                                                     Source   : 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48040</xdr:colOff>
      <xdr:row>3</xdr:row>
      <xdr:rowOff>172800</xdr:rowOff>
    </xdr:from>
    <xdr:to>
      <xdr:col>3</xdr:col>
      <xdr:colOff>145080</xdr:colOff>
      <xdr:row>5</xdr:row>
      <xdr:rowOff>216720</xdr:rowOff>
    </xdr:to>
    <xdr:sp>
      <xdr:nvSpPr>
        <xdr:cNvPr id="0" name="Text 10"/>
        <xdr:cNvSpPr/>
      </xdr:nvSpPr>
      <xdr:spPr>
        <a:xfrm>
          <a:off x="2108520" y="983520"/>
          <a:ext cx="951120" cy="59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2" activeCellId="0" sqref="F32:G32 F32:G3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6" min="8" style="1" width="7.28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1" customFormat="false" ht="29.8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0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3.8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9.35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3.85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19.35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2" t="s">
        <v>13</v>
      </c>
      <c r="F7" s="23" t="s">
        <v>14</v>
      </c>
      <c r="G7" s="22" t="s">
        <v>15</v>
      </c>
      <c r="H7" s="22" t="s">
        <v>13</v>
      </c>
      <c r="I7" s="23" t="s">
        <v>14</v>
      </c>
      <c r="J7" s="22" t="s">
        <v>15</v>
      </c>
      <c r="K7" s="22" t="s">
        <v>13</v>
      </c>
      <c r="L7" s="23" t="s">
        <v>14</v>
      </c>
      <c r="M7" s="22" t="s">
        <v>15</v>
      </c>
      <c r="N7" s="22" t="s">
        <v>13</v>
      </c>
      <c r="O7" s="23" t="s">
        <v>14</v>
      </c>
      <c r="P7" s="22" t="s">
        <v>15</v>
      </c>
      <c r="Q7" s="15"/>
    </row>
    <row r="8" customFormat="false" ht="19.35" hidden="false" customHeight="false" outlineLevel="0" collapsed="false">
      <c r="A8" s="11"/>
      <c r="B8" s="24" t="s">
        <v>16</v>
      </c>
      <c r="C8" s="25" t="s">
        <v>17</v>
      </c>
      <c r="D8" s="26" t="s">
        <v>18</v>
      </c>
      <c r="E8" s="26" t="s">
        <v>16</v>
      </c>
      <c r="F8" s="27" t="s">
        <v>17</v>
      </c>
      <c r="G8" s="26" t="s">
        <v>18</v>
      </c>
      <c r="H8" s="26" t="s">
        <v>16</v>
      </c>
      <c r="I8" s="27" t="s">
        <v>17</v>
      </c>
      <c r="J8" s="26" t="s">
        <v>18</v>
      </c>
      <c r="K8" s="26" t="s">
        <v>16</v>
      </c>
      <c r="L8" s="27" t="s">
        <v>17</v>
      </c>
      <c r="M8" s="26" t="s">
        <v>18</v>
      </c>
      <c r="N8" s="26" t="s">
        <v>16</v>
      </c>
      <c r="O8" s="27" t="s">
        <v>17</v>
      </c>
      <c r="P8" s="26" t="s">
        <v>18</v>
      </c>
      <c r="Q8" s="15"/>
    </row>
    <row r="9" customFormat="false" ht="19.35" hidden="false" customHeight="false" outlineLevel="0" collapsed="false">
      <c r="A9" s="28" t="s">
        <v>19</v>
      </c>
      <c r="B9" s="29" t="n">
        <f aca="false">SUM(B10:B28)</f>
        <v>8916</v>
      </c>
      <c r="C9" s="30" t="n">
        <f aca="false">SUM(C10:C28)</f>
        <v>3340</v>
      </c>
      <c r="D9" s="31" t="n">
        <f aca="false">SUM(D10:D28)</f>
        <v>5576</v>
      </c>
      <c r="E9" s="31" t="n">
        <f aca="false">SUM(E10:E28)</f>
        <v>108</v>
      </c>
      <c r="F9" s="32" t="n">
        <f aca="false">SUM(F10:F29)</f>
        <v>58</v>
      </c>
      <c r="G9" s="31" t="n">
        <f aca="false">SUM(G10:G29)</f>
        <v>50</v>
      </c>
      <c r="H9" s="31" t="n">
        <f aca="false">SUM(H10:H29)</f>
        <v>7296</v>
      </c>
      <c r="I9" s="32" t="n">
        <f aca="false">SUM(I10:I29)</f>
        <v>2688</v>
      </c>
      <c r="J9" s="31" t="n">
        <f aca="false">SUM(J10:J28)</f>
        <v>4608</v>
      </c>
      <c r="K9" s="31" t="n">
        <f aca="false">SUM(K10:K29)</f>
        <v>1011</v>
      </c>
      <c r="L9" s="32" t="n">
        <f aca="false">SUM(L10:L28)</f>
        <v>417</v>
      </c>
      <c r="M9" s="31" t="n">
        <f aca="false">SUM(M10:M28)</f>
        <v>594</v>
      </c>
      <c r="N9" s="31" t="n">
        <f aca="false">SUM(N10:N28)</f>
        <v>501</v>
      </c>
      <c r="O9" s="32" t="n">
        <f aca="false">SUM(O10:O29)</f>
        <v>177</v>
      </c>
      <c r="P9" s="31" t="n">
        <f aca="false">SUM(P10:P29)</f>
        <v>324</v>
      </c>
      <c r="Q9" s="33" t="s">
        <v>16</v>
      </c>
    </row>
    <row r="10" customFormat="false" ht="19.35" hidden="false" customHeight="false" outlineLevel="0" collapsed="false">
      <c r="A10" s="34" t="s">
        <v>20</v>
      </c>
      <c r="B10" s="35" t="n">
        <v>1820</v>
      </c>
      <c r="C10" s="36" t="n">
        <v>476</v>
      </c>
      <c r="D10" s="37" t="n">
        <v>1344</v>
      </c>
      <c r="E10" s="37" t="n">
        <v>45</v>
      </c>
      <c r="F10" s="38" t="n">
        <v>22</v>
      </c>
      <c r="G10" s="37" t="n">
        <v>23</v>
      </c>
      <c r="H10" s="37" t="n">
        <v>1458</v>
      </c>
      <c r="I10" s="38" t="n">
        <v>381</v>
      </c>
      <c r="J10" s="37" t="n">
        <v>1077</v>
      </c>
      <c r="K10" s="37" t="n">
        <v>181</v>
      </c>
      <c r="L10" s="38" t="n">
        <v>52</v>
      </c>
      <c r="M10" s="37" t="n">
        <v>129</v>
      </c>
      <c r="N10" s="37" t="n">
        <v>136</v>
      </c>
      <c r="O10" s="38" t="n">
        <v>21</v>
      </c>
      <c r="P10" s="37" t="n">
        <v>115</v>
      </c>
      <c r="Q10" s="39" t="s">
        <v>21</v>
      </c>
    </row>
    <row r="11" customFormat="false" ht="19.35" hidden="false" customHeight="false" outlineLevel="0" collapsed="false">
      <c r="A11" s="34" t="s">
        <v>22</v>
      </c>
      <c r="B11" s="35" t="n">
        <v>776</v>
      </c>
      <c r="C11" s="36" t="n">
        <v>340</v>
      </c>
      <c r="D11" s="37" t="n">
        <v>436</v>
      </c>
      <c r="E11" s="37" t="n">
        <v>6</v>
      </c>
      <c r="F11" s="38" t="n">
        <v>3</v>
      </c>
      <c r="G11" s="37" t="n">
        <v>3</v>
      </c>
      <c r="H11" s="37" t="n">
        <v>607</v>
      </c>
      <c r="I11" s="38" t="n">
        <v>255</v>
      </c>
      <c r="J11" s="37" t="n">
        <v>352</v>
      </c>
      <c r="K11" s="37" t="n">
        <v>114</v>
      </c>
      <c r="L11" s="38" t="n">
        <v>56</v>
      </c>
      <c r="M11" s="37" t="n">
        <v>58</v>
      </c>
      <c r="N11" s="37" t="n">
        <v>49</v>
      </c>
      <c r="O11" s="38" t="n">
        <v>26</v>
      </c>
      <c r="P11" s="37" t="n">
        <v>23</v>
      </c>
      <c r="Q11" s="39" t="s">
        <v>23</v>
      </c>
    </row>
    <row r="12" customFormat="false" ht="19.35" hidden="false" customHeight="false" outlineLevel="0" collapsed="false">
      <c r="A12" s="34" t="s">
        <v>24</v>
      </c>
      <c r="B12" s="35" t="n">
        <v>96</v>
      </c>
      <c r="C12" s="36" t="n">
        <v>45</v>
      </c>
      <c r="D12" s="37" t="n">
        <v>51</v>
      </c>
      <c r="E12" s="37" t="s">
        <v>25</v>
      </c>
      <c r="F12" s="38" t="s">
        <v>25</v>
      </c>
      <c r="G12" s="37" t="s">
        <v>25</v>
      </c>
      <c r="H12" s="37" t="n">
        <v>67</v>
      </c>
      <c r="I12" s="38" t="n">
        <v>32</v>
      </c>
      <c r="J12" s="37" t="n">
        <v>35</v>
      </c>
      <c r="K12" s="37" t="n">
        <v>21</v>
      </c>
      <c r="L12" s="38" t="n">
        <v>11</v>
      </c>
      <c r="M12" s="37" t="n">
        <v>10</v>
      </c>
      <c r="N12" s="37" t="n">
        <v>8</v>
      </c>
      <c r="O12" s="38" t="n">
        <v>2</v>
      </c>
      <c r="P12" s="37" t="n">
        <v>6</v>
      </c>
      <c r="Q12" s="39" t="s">
        <v>26</v>
      </c>
    </row>
    <row r="13" customFormat="false" ht="19.35" hidden="false" customHeight="false" outlineLevel="0" collapsed="false">
      <c r="A13" s="34" t="s">
        <v>27</v>
      </c>
      <c r="B13" s="35" t="n">
        <v>320</v>
      </c>
      <c r="C13" s="36" t="n">
        <v>139</v>
      </c>
      <c r="D13" s="37" t="n">
        <v>181</v>
      </c>
      <c r="E13" s="37" t="n">
        <v>5</v>
      </c>
      <c r="F13" s="38" t="n">
        <v>3</v>
      </c>
      <c r="G13" s="37" t="n">
        <v>2</v>
      </c>
      <c r="H13" s="37" t="n">
        <v>248</v>
      </c>
      <c r="I13" s="38" t="n">
        <v>106</v>
      </c>
      <c r="J13" s="37" t="n">
        <v>142</v>
      </c>
      <c r="K13" s="37" t="n">
        <v>51</v>
      </c>
      <c r="L13" s="38" t="n">
        <v>23</v>
      </c>
      <c r="M13" s="37" t="n">
        <v>28</v>
      </c>
      <c r="N13" s="37" t="n">
        <v>16</v>
      </c>
      <c r="O13" s="38" t="n">
        <v>7</v>
      </c>
      <c r="P13" s="37" t="n">
        <v>9</v>
      </c>
      <c r="Q13" s="39" t="s">
        <v>28</v>
      </c>
    </row>
    <row r="14" customFormat="false" ht="19.35" hidden="false" customHeight="false" outlineLevel="0" collapsed="false">
      <c r="A14" s="34" t="s">
        <v>29</v>
      </c>
      <c r="B14" s="35" t="n">
        <v>372</v>
      </c>
      <c r="C14" s="36" t="n">
        <v>152</v>
      </c>
      <c r="D14" s="37" t="n">
        <v>220</v>
      </c>
      <c r="E14" s="37" t="n">
        <v>3</v>
      </c>
      <c r="F14" s="38" t="n">
        <v>3</v>
      </c>
      <c r="G14" s="37" t="s">
        <v>25</v>
      </c>
      <c r="H14" s="37" t="n">
        <v>301</v>
      </c>
      <c r="I14" s="38" t="n">
        <v>123</v>
      </c>
      <c r="J14" s="37" t="n">
        <v>178</v>
      </c>
      <c r="K14" s="37" t="n">
        <v>45</v>
      </c>
      <c r="L14" s="38" t="n">
        <v>19</v>
      </c>
      <c r="M14" s="37" t="n">
        <v>26</v>
      </c>
      <c r="N14" s="37" t="n">
        <v>23</v>
      </c>
      <c r="O14" s="38" t="n">
        <v>7</v>
      </c>
      <c r="P14" s="37" t="n">
        <v>16</v>
      </c>
      <c r="Q14" s="39" t="s">
        <v>30</v>
      </c>
    </row>
    <row r="15" customFormat="false" ht="19.35" hidden="false" customHeight="false" outlineLevel="0" collapsed="false">
      <c r="A15" s="34" t="s">
        <v>31</v>
      </c>
      <c r="B15" s="35" t="n">
        <v>327</v>
      </c>
      <c r="C15" s="36" t="n">
        <v>129</v>
      </c>
      <c r="D15" s="37" t="n">
        <v>198</v>
      </c>
      <c r="E15" s="37" t="s">
        <v>25</v>
      </c>
      <c r="F15" s="38" t="s">
        <v>25</v>
      </c>
      <c r="G15" s="37" t="s">
        <v>25</v>
      </c>
      <c r="H15" s="37" t="n">
        <v>323</v>
      </c>
      <c r="I15" s="38" t="n">
        <v>128</v>
      </c>
      <c r="J15" s="37" t="n">
        <v>195</v>
      </c>
      <c r="K15" s="37" t="n">
        <v>4</v>
      </c>
      <c r="L15" s="38" t="n">
        <v>1</v>
      </c>
      <c r="M15" s="37" t="n">
        <v>3</v>
      </c>
      <c r="N15" s="37" t="s">
        <v>25</v>
      </c>
      <c r="O15" s="38" t="s">
        <v>25</v>
      </c>
      <c r="P15" s="37" t="s">
        <v>25</v>
      </c>
      <c r="Q15" s="39" t="s">
        <v>32</v>
      </c>
    </row>
    <row r="16" customFormat="false" ht="19.35" hidden="false" customHeight="false" outlineLevel="0" collapsed="false">
      <c r="A16" s="34" t="s">
        <v>33</v>
      </c>
      <c r="B16" s="35" t="n">
        <v>156</v>
      </c>
      <c r="C16" s="36" t="n">
        <v>63</v>
      </c>
      <c r="D16" s="37" t="n">
        <v>93</v>
      </c>
      <c r="E16" s="37" t="n">
        <v>2</v>
      </c>
      <c r="F16" s="38" t="n">
        <v>2</v>
      </c>
      <c r="G16" s="37" t="s">
        <v>25</v>
      </c>
      <c r="H16" s="37" t="n">
        <v>153</v>
      </c>
      <c r="I16" s="38" t="n">
        <v>60</v>
      </c>
      <c r="J16" s="37" t="n">
        <v>93</v>
      </c>
      <c r="K16" s="37" t="n">
        <v>1</v>
      </c>
      <c r="L16" s="38" t="n">
        <v>1</v>
      </c>
      <c r="M16" s="37" t="s">
        <v>25</v>
      </c>
      <c r="N16" s="37" t="s">
        <v>25</v>
      </c>
      <c r="O16" s="38" t="s">
        <v>25</v>
      </c>
      <c r="P16" s="37" t="s">
        <v>25</v>
      </c>
      <c r="Q16" s="39" t="s">
        <v>34</v>
      </c>
    </row>
    <row r="17" customFormat="false" ht="19.35" hidden="false" customHeight="false" outlineLevel="0" collapsed="false">
      <c r="A17" s="34" t="s">
        <v>35</v>
      </c>
      <c r="B17" s="35" t="n">
        <v>481</v>
      </c>
      <c r="C17" s="36" t="n">
        <v>208</v>
      </c>
      <c r="D17" s="37" t="n">
        <v>273</v>
      </c>
      <c r="E17" s="37" t="n">
        <v>5</v>
      </c>
      <c r="F17" s="38" t="n">
        <v>2</v>
      </c>
      <c r="G17" s="37" t="n">
        <v>3</v>
      </c>
      <c r="H17" s="37" t="n">
        <v>402</v>
      </c>
      <c r="I17" s="38" t="n">
        <v>172</v>
      </c>
      <c r="J17" s="37" t="n">
        <v>230</v>
      </c>
      <c r="K17" s="37" t="n">
        <v>61</v>
      </c>
      <c r="L17" s="38" t="n">
        <v>29</v>
      </c>
      <c r="M17" s="37" t="n">
        <v>32</v>
      </c>
      <c r="N17" s="37" t="n">
        <v>13</v>
      </c>
      <c r="O17" s="38" t="n">
        <v>5</v>
      </c>
      <c r="P17" s="37" t="n">
        <v>8</v>
      </c>
      <c r="Q17" s="39" t="s">
        <v>36</v>
      </c>
    </row>
    <row r="18" customFormat="false" ht="19.35" hidden="false" customHeight="false" outlineLevel="0" collapsed="false">
      <c r="A18" s="34" t="s">
        <v>37</v>
      </c>
      <c r="B18" s="35" t="n">
        <v>322</v>
      </c>
      <c r="C18" s="36" t="n">
        <v>150</v>
      </c>
      <c r="D18" s="37" t="n">
        <v>172</v>
      </c>
      <c r="E18" s="37" t="n">
        <v>3</v>
      </c>
      <c r="F18" s="38" t="n">
        <v>2</v>
      </c>
      <c r="G18" s="37" t="n">
        <v>1</v>
      </c>
      <c r="H18" s="37" t="n">
        <v>249</v>
      </c>
      <c r="I18" s="38" t="n">
        <v>115</v>
      </c>
      <c r="J18" s="37" t="n">
        <v>134</v>
      </c>
      <c r="K18" s="37" t="n">
        <v>60</v>
      </c>
      <c r="L18" s="38" t="n">
        <v>31</v>
      </c>
      <c r="M18" s="37" t="n">
        <v>29</v>
      </c>
      <c r="N18" s="37" t="n">
        <v>10</v>
      </c>
      <c r="O18" s="38" t="n">
        <v>2</v>
      </c>
      <c r="P18" s="37" t="n">
        <v>8</v>
      </c>
      <c r="Q18" s="39" t="s">
        <v>38</v>
      </c>
    </row>
    <row r="19" customFormat="false" ht="19.35" hidden="false" customHeight="false" outlineLevel="0" collapsed="false">
      <c r="A19" s="34" t="s">
        <v>39</v>
      </c>
      <c r="B19" s="35" t="n">
        <v>287</v>
      </c>
      <c r="C19" s="36" t="n">
        <v>119</v>
      </c>
      <c r="D19" s="37" t="n">
        <v>168</v>
      </c>
      <c r="E19" s="37" t="s">
        <v>25</v>
      </c>
      <c r="F19" s="38" t="s">
        <v>25</v>
      </c>
      <c r="G19" s="37" t="s">
        <v>25</v>
      </c>
      <c r="H19" s="37" t="n">
        <v>251</v>
      </c>
      <c r="I19" s="38" t="n">
        <v>103</v>
      </c>
      <c r="J19" s="37" t="n">
        <v>148</v>
      </c>
      <c r="K19" s="37" t="n">
        <v>26</v>
      </c>
      <c r="L19" s="38" t="n">
        <v>12</v>
      </c>
      <c r="M19" s="37" t="n">
        <v>14</v>
      </c>
      <c r="N19" s="37" t="n">
        <v>10</v>
      </c>
      <c r="O19" s="38" t="n">
        <v>4</v>
      </c>
      <c r="P19" s="37" t="n">
        <v>6</v>
      </c>
      <c r="Q19" s="39" t="s">
        <v>40</v>
      </c>
    </row>
    <row r="20" customFormat="false" ht="19.35" hidden="false" customHeight="false" outlineLevel="0" collapsed="false">
      <c r="A20" s="34" t="s">
        <v>41</v>
      </c>
      <c r="B20" s="35" t="n">
        <v>411</v>
      </c>
      <c r="C20" s="36" t="n">
        <v>164</v>
      </c>
      <c r="D20" s="37" t="n">
        <v>247</v>
      </c>
      <c r="E20" s="37" t="n">
        <v>3</v>
      </c>
      <c r="F20" s="38" t="n">
        <v>2</v>
      </c>
      <c r="G20" s="37" t="n">
        <v>1</v>
      </c>
      <c r="H20" s="37" t="n">
        <v>333</v>
      </c>
      <c r="I20" s="38" t="n">
        <v>129</v>
      </c>
      <c r="J20" s="37" t="n">
        <v>204</v>
      </c>
      <c r="K20" s="37" t="n">
        <v>41</v>
      </c>
      <c r="L20" s="38" t="n">
        <v>20</v>
      </c>
      <c r="M20" s="37" t="n">
        <v>21</v>
      </c>
      <c r="N20" s="37" t="n">
        <v>34</v>
      </c>
      <c r="O20" s="38" t="n">
        <v>13</v>
      </c>
      <c r="P20" s="37" t="n">
        <v>21</v>
      </c>
      <c r="Q20" s="39" t="s">
        <v>42</v>
      </c>
    </row>
    <row r="21" customFormat="false" ht="19.35" hidden="false" customHeight="false" outlineLevel="0" collapsed="false">
      <c r="A21" s="34" t="s">
        <v>43</v>
      </c>
      <c r="B21" s="35" t="n">
        <v>194</v>
      </c>
      <c r="C21" s="36" t="n">
        <v>71</v>
      </c>
      <c r="D21" s="37" t="n">
        <v>123</v>
      </c>
      <c r="E21" s="37" t="n">
        <v>6</v>
      </c>
      <c r="F21" s="38" t="n">
        <v>4</v>
      </c>
      <c r="G21" s="37" t="n">
        <v>2</v>
      </c>
      <c r="H21" s="37" t="n">
        <v>157</v>
      </c>
      <c r="I21" s="38" t="n">
        <v>49</v>
      </c>
      <c r="J21" s="37" t="n">
        <v>108</v>
      </c>
      <c r="K21" s="37" t="n">
        <v>24</v>
      </c>
      <c r="L21" s="38" t="n">
        <v>14</v>
      </c>
      <c r="M21" s="37" t="n">
        <v>10</v>
      </c>
      <c r="N21" s="37" t="n">
        <v>7</v>
      </c>
      <c r="O21" s="38" t="n">
        <v>4</v>
      </c>
      <c r="P21" s="37" t="n">
        <v>3</v>
      </c>
      <c r="Q21" s="39" t="s">
        <v>44</v>
      </c>
    </row>
    <row r="22" customFormat="false" ht="19.35" hidden="false" customHeight="false" outlineLevel="0" collapsed="false">
      <c r="A22" s="34" t="s">
        <v>45</v>
      </c>
      <c r="B22" s="35" t="n">
        <v>192</v>
      </c>
      <c r="C22" s="36" t="n">
        <v>90</v>
      </c>
      <c r="D22" s="37" t="n">
        <v>102</v>
      </c>
      <c r="E22" s="37" t="s">
        <v>25</v>
      </c>
      <c r="F22" s="38" t="s">
        <v>25</v>
      </c>
      <c r="G22" s="37" t="s">
        <v>25</v>
      </c>
      <c r="H22" s="37" t="n">
        <v>159</v>
      </c>
      <c r="I22" s="38" t="n">
        <v>77</v>
      </c>
      <c r="J22" s="37" t="n">
        <v>82</v>
      </c>
      <c r="K22" s="37" t="n">
        <v>30</v>
      </c>
      <c r="L22" s="38" t="n">
        <v>13</v>
      </c>
      <c r="M22" s="37" t="n">
        <v>17</v>
      </c>
      <c r="N22" s="37" t="n">
        <v>3</v>
      </c>
      <c r="O22" s="38" t="s">
        <v>25</v>
      </c>
      <c r="P22" s="37" t="n">
        <v>3</v>
      </c>
      <c r="Q22" s="39" t="s">
        <v>46</v>
      </c>
    </row>
    <row r="23" customFormat="false" ht="19.35" hidden="false" customHeight="false" outlineLevel="0" collapsed="false">
      <c r="A23" s="34" t="s">
        <v>47</v>
      </c>
      <c r="B23" s="35" t="n">
        <v>802</v>
      </c>
      <c r="C23" s="36" t="n">
        <v>286</v>
      </c>
      <c r="D23" s="37" t="n">
        <v>516</v>
      </c>
      <c r="E23" s="37" t="n">
        <v>3</v>
      </c>
      <c r="F23" s="38" t="n">
        <v>2</v>
      </c>
      <c r="G23" s="37" t="n">
        <v>1</v>
      </c>
      <c r="H23" s="37" t="n">
        <v>650</v>
      </c>
      <c r="I23" s="38" t="n">
        <v>232</v>
      </c>
      <c r="J23" s="37" t="n">
        <v>418</v>
      </c>
      <c r="K23" s="37" t="n">
        <v>104</v>
      </c>
      <c r="L23" s="38" t="n">
        <v>37</v>
      </c>
      <c r="M23" s="37" t="n">
        <v>67</v>
      </c>
      <c r="N23" s="37" t="n">
        <v>45</v>
      </c>
      <c r="O23" s="38" t="n">
        <v>15</v>
      </c>
      <c r="P23" s="37" t="n">
        <v>30</v>
      </c>
      <c r="Q23" s="39" t="s">
        <v>48</v>
      </c>
    </row>
    <row r="24" customFormat="false" ht="19.35" hidden="false" customHeight="false" outlineLevel="0" collapsed="false">
      <c r="A24" s="34" t="s">
        <v>49</v>
      </c>
      <c r="B24" s="35" t="n">
        <v>281</v>
      </c>
      <c r="C24" s="36" t="n">
        <v>122</v>
      </c>
      <c r="D24" s="37" t="n">
        <v>159</v>
      </c>
      <c r="E24" s="37" t="n">
        <v>5</v>
      </c>
      <c r="F24" s="38" t="n">
        <v>3</v>
      </c>
      <c r="G24" s="37" t="n">
        <v>2</v>
      </c>
      <c r="H24" s="37" t="n">
        <v>229</v>
      </c>
      <c r="I24" s="38" t="n">
        <v>88</v>
      </c>
      <c r="J24" s="37" t="n">
        <v>141</v>
      </c>
      <c r="K24" s="37" t="n">
        <v>31</v>
      </c>
      <c r="L24" s="38" t="n">
        <v>17</v>
      </c>
      <c r="M24" s="37" t="n">
        <v>14</v>
      </c>
      <c r="N24" s="37" t="n">
        <v>16</v>
      </c>
      <c r="O24" s="38" t="n">
        <v>14</v>
      </c>
      <c r="P24" s="37" t="n">
        <v>2</v>
      </c>
      <c r="Q24" s="39" t="s">
        <v>50</v>
      </c>
    </row>
    <row r="25" customFormat="false" ht="24" hidden="false" customHeight="true" outlineLevel="0" collapsed="false">
      <c r="A25" s="34" t="s">
        <v>51</v>
      </c>
      <c r="B25" s="40" t="n">
        <v>518</v>
      </c>
      <c r="C25" s="40" t="n">
        <v>212</v>
      </c>
      <c r="D25" s="40" t="n">
        <v>306</v>
      </c>
      <c r="E25" s="40" t="n">
        <v>9</v>
      </c>
      <c r="F25" s="40" t="n">
        <v>7</v>
      </c>
      <c r="G25" s="40" t="n">
        <v>2</v>
      </c>
      <c r="H25" s="40" t="n">
        <v>433</v>
      </c>
      <c r="I25" s="40" t="n">
        <v>169</v>
      </c>
      <c r="J25" s="40" t="n">
        <v>264</v>
      </c>
      <c r="K25" s="40" t="n">
        <v>42</v>
      </c>
      <c r="L25" s="40" t="n">
        <v>17</v>
      </c>
      <c r="M25" s="40" t="n">
        <v>25</v>
      </c>
      <c r="N25" s="40" t="n">
        <v>34</v>
      </c>
      <c r="O25" s="40" t="n">
        <v>19</v>
      </c>
      <c r="P25" s="40" t="n">
        <v>15</v>
      </c>
      <c r="Q25" s="41" t="s">
        <v>52</v>
      </c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</row>
    <row r="26" customFormat="false" ht="19.35" hidden="false" customHeight="false" outlineLevel="0" collapsed="false">
      <c r="A26" s="34" t="s">
        <v>53</v>
      </c>
      <c r="B26" s="40" t="n">
        <v>876</v>
      </c>
      <c r="C26" s="40" t="n">
        <v>291</v>
      </c>
      <c r="D26" s="40" t="n">
        <v>585</v>
      </c>
      <c r="E26" s="40" t="n">
        <v>10</v>
      </c>
      <c r="F26" s="40" t="n">
        <v>2</v>
      </c>
      <c r="G26" s="40" t="n">
        <v>8</v>
      </c>
      <c r="H26" s="40" t="n">
        <v>698</v>
      </c>
      <c r="I26" s="40" t="n">
        <v>236</v>
      </c>
      <c r="J26" s="40" t="n">
        <v>462</v>
      </c>
      <c r="K26" s="40" t="n">
        <v>105</v>
      </c>
      <c r="L26" s="40" t="n">
        <v>34</v>
      </c>
      <c r="M26" s="40" t="n">
        <v>71</v>
      </c>
      <c r="N26" s="40" t="n">
        <v>63</v>
      </c>
      <c r="O26" s="40" t="n">
        <v>19</v>
      </c>
      <c r="P26" s="40" t="n">
        <v>44</v>
      </c>
      <c r="Q26" s="41" t="s">
        <v>54</v>
      </c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</row>
    <row r="27" customFormat="false" ht="19.35" hidden="false" customHeight="false" outlineLevel="0" collapsed="false">
      <c r="A27" s="34" t="s">
        <v>55</v>
      </c>
      <c r="B27" s="40" t="n">
        <v>88</v>
      </c>
      <c r="C27" s="40" t="n">
        <v>41</v>
      </c>
      <c r="D27" s="40" t="n">
        <v>47</v>
      </c>
      <c r="E27" s="40" t="s">
        <v>25</v>
      </c>
      <c r="F27" s="40" t="s">
        <v>25</v>
      </c>
      <c r="G27" s="40" t="s">
        <v>25</v>
      </c>
      <c r="H27" s="40" t="n">
        <v>73</v>
      </c>
      <c r="I27" s="40" t="n">
        <v>31</v>
      </c>
      <c r="J27" s="40" t="n">
        <v>42</v>
      </c>
      <c r="K27" s="40" t="n">
        <v>8</v>
      </c>
      <c r="L27" s="40" t="n">
        <v>4</v>
      </c>
      <c r="M27" s="40" t="n">
        <v>4</v>
      </c>
      <c r="N27" s="40" t="n">
        <v>7</v>
      </c>
      <c r="O27" s="40" t="n">
        <v>6</v>
      </c>
      <c r="P27" s="40" t="n">
        <v>1</v>
      </c>
      <c r="Q27" s="41" t="s">
        <v>56</v>
      </c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customFormat="false" ht="19.35" hidden="false" customHeight="false" outlineLevel="0" collapsed="false">
      <c r="A28" s="34" t="s">
        <v>57</v>
      </c>
      <c r="B28" s="40" t="n">
        <v>597</v>
      </c>
      <c r="C28" s="40" t="n">
        <v>242</v>
      </c>
      <c r="D28" s="40" t="n">
        <v>355</v>
      </c>
      <c r="E28" s="40" t="n">
        <v>3</v>
      </c>
      <c r="F28" s="40" t="n">
        <v>1</v>
      </c>
      <c r="G28" s="40" t="n">
        <v>2</v>
      </c>
      <c r="H28" s="40" t="n">
        <v>505</v>
      </c>
      <c r="I28" s="40" t="n">
        <v>202</v>
      </c>
      <c r="J28" s="40" t="n">
        <v>303</v>
      </c>
      <c r="K28" s="40" t="n">
        <v>62</v>
      </c>
      <c r="L28" s="40" t="n">
        <v>26</v>
      </c>
      <c r="M28" s="40" t="n">
        <v>36</v>
      </c>
      <c r="N28" s="40" t="n">
        <v>27</v>
      </c>
      <c r="O28" s="40" t="n">
        <v>13</v>
      </c>
      <c r="P28" s="40" t="n">
        <v>14</v>
      </c>
      <c r="Q28" s="41" t="s">
        <v>58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customFormat="false" ht="5.25" hidden="false" customHeight="true" outlineLevel="0" collapsed="false">
      <c r="A29" s="34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customFormat="false" ht="29.25" hidden="false" customHeight="true" outlineLevel="0" collapsed="false">
      <c r="A30" s="43" t="s">
        <v>5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9.35" hidden="false" customHeight="false" outlineLevel="0" collapsed="false">
      <c r="A31" s="44" t="s">
        <v>60</v>
      </c>
    </row>
    <row r="33" customFormat="false" ht="19.35" hidden="false" customHeight="false" outlineLevel="0" collapsed="false">
      <c r="A33" s="45"/>
    </row>
    <row r="34" customFormat="false" ht="19.35" hidden="false" customHeight="false" outlineLevel="0" collapsed="false">
      <c r="A34" s="45"/>
    </row>
    <row r="35" customFormat="false" ht="19.35" hidden="false" customHeight="false" outlineLevel="0" collapsed="false">
      <c r="A35" s="45"/>
    </row>
    <row r="36" customFormat="false" ht="19.35" hidden="false" customHeight="false" outlineLevel="0" collapsed="false">
      <c r="A36" s="45"/>
    </row>
    <row r="37" customFormat="false" ht="19.35" hidden="false" customHeight="false" outlineLevel="0" collapsed="false">
      <c r="A37" s="45"/>
    </row>
    <row r="38" customFormat="false" ht="19.35" hidden="false" customHeight="false" outlineLevel="0" collapsed="false">
      <c r="A38" s="45"/>
    </row>
    <row r="39" customFormat="false" ht="19.35" hidden="false" customHeight="false" outlineLevel="0" collapsed="false">
      <c r="A39" s="45"/>
    </row>
    <row r="40" customFormat="false" ht="19.35" hidden="false" customHeight="false" outlineLevel="0" collapsed="false">
      <c r="A40" s="45"/>
    </row>
    <row r="41" customFormat="false" ht="19.35" hidden="false" customHeight="false" outlineLevel="0" collapsed="false">
      <c r="A41" s="45"/>
    </row>
    <row r="42" customFormat="false" ht="19.35" hidden="false" customHeight="false" outlineLevel="0" collapsed="false">
      <c r="A42" s="45"/>
    </row>
    <row r="43" customFormat="false" ht="19.35" hidden="false" customHeight="false" outlineLevel="0" collapsed="false">
      <c r="A43" s="45"/>
    </row>
    <row r="44" customFormat="false" ht="19.35" hidden="false" customHeight="false" outlineLevel="0" collapsed="false">
      <c r="A44" s="45"/>
    </row>
    <row r="45" customFormat="false" ht="19.35" hidden="false" customHeight="false" outlineLevel="0" collapsed="false">
      <c r="A45" s="45"/>
    </row>
    <row r="46" customFormat="false" ht="19.35" hidden="false" customHeight="false" outlineLevel="0" collapsed="false">
      <c r="A46" s="45"/>
    </row>
    <row r="47" customFormat="false" ht="19.35" hidden="false" customHeight="false" outlineLevel="0" collapsed="false">
      <c r="A47" s="45"/>
    </row>
    <row r="48" customFormat="false" ht="19.35" hidden="false" customHeight="false" outlineLevel="0" collapsed="false">
      <c r="A48" s="45"/>
    </row>
    <row r="49" customFormat="false" ht="19.35" hidden="false" customHeight="false" outlineLevel="0" collapsed="false">
      <c r="A49" s="45"/>
    </row>
    <row r="50" customFormat="false" ht="19.35" hidden="false" customHeight="false" outlineLevel="0" collapsed="false">
      <c r="A50" s="45"/>
    </row>
    <row r="51" customFormat="false" ht="19.35" hidden="false" customHeight="false" outlineLevel="0" collapsed="false">
      <c r="A51" s="45"/>
    </row>
    <row r="52" customFormat="false" ht="19.35" hidden="false" customHeight="false" outlineLevel="0" collapsed="false">
      <c r="A52" s="45"/>
    </row>
    <row r="53" customFormat="false" ht="19.35" hidden="false" customHeight="false" outlineLevel="0" collapsed="false">
      <c r="A53" s="45"/>
    </row>
    <row r="54" customFormat="false" ht="19.35" hidden="false" customHeight="false" outlineLevel="0" collapsed="false">
      <c r="A54" s="45"/>
    </row>
    <row r="55" customFormat="false" ht="19.35" hidden="false" customHeight="false" outlineLevel="0" collapsed="false">
      <c r="A55" s="45"/>
    </row>
    <row r="56" customFormat="false" ht="19.35" hidden="false" customHeight="false" outlineLevel="0" collapsed="false">
      <c r="A56" s="45"/>
    </row>
    <row r="57" customFormat="false" ht="19.35" hidden="false" customHeight="false" outlineLevel="0" collapsed="false">
      <c r="A57" s="45"/>
    </row>
    <row r="58" customFormat="false" ht="19.35" hidden="false" customHeight="false" outlineLevel="0" collapsed="false">
      <c r="A58" s="45"/>
    </row>
    <row r="59" customFormat="false" ht="19.35" hidden="false" customHeight="false" outlineLevel="0" collapsed="false">
      <c r="A59" s="45"/>
    </row>
    <row r="60" customFormat="false" ht="19.35" hidden="false" customHeight="false" outlineLevel="0" collapsed="false">
      <c r="A60" s="45"/>
    </row>
    <row r="61" customFormat="false" ht="19.35" hidden="false" customHeight="false" outlineLevel="0" collapsed="false">
      <c r="A61" s="45"/>
    </row>
    <row r="62" customFormat="false" ht="19.35" hidden="false" customHeight="false" outlineLevel="0" collapsed="false">
      <c r="A62" s="45"/>
    </row>
    <row r="63" customFormat="false" ht="19.35" hidden="false" customHeight="false" outlineLevel="0" collapsed="false">
      <c r="A63" s="45"/>
    </row>
    <row r="64" customFormat="false" ht="19.35" hidden="false" customHeight="false" outlineLevel="0" collapsed="false">
      <c r="A64" s="45"/>
    </row>
    <row r="65" customFormat="false" ht="19.35" hidden="false" customHeight="false" outlineLevel="0" collapsed="false">
      <c r="A65" s="45"/>
    </row>
    <row r="66" customFormat="false" ht="19.35" hidden="false" customHeight="false" outlineLevel="0" collapsed="false">
      <c r="A66" s="45"/>
    </row>
    <row r="67" customFormat="false" ht="19.35" hidden="false" customHeight="false" outlineLevel="0" collapsed="false">
      <c r="A67" s="45"/>
    </row>
  </sheetData>
  <mergeCells count="10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30:Q30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