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r>
      <rPr>
        <b val="true"/>
        <sz val="14"/>
        <rFont val="Arial"/>
        <family val="0"/>
        <charset val="222"/>
      </rPr>
      <t xml:space="preserve"> ตาราง      </t>
    </r>
    <r>
      <rPr>
        <b val="true"/>
        <sz val="14"/>
        <rFont val="AngsanaUPC"/>
        <family val="1"/>
        <charset val="222"/>
      </rPr>
      <t xml:space="preserve">4.6   </t>
    </r>
    <r>
      <rPr>
        <b val="true"/>
        <sz val="14"/>
        <rFont val="Arial"/>
        <family val="0"/>
        <charset val="222"/>
      </rPr>
      <t xml:space="preserve">จำนวนครู จำแนกตามวุฒิการศึกษา และเพศ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1</t>
    </r>
  </si>
  <si>
    <t xml:space="preserve">TABLE    4.6   NUMBER OF TEACHERS BY QUALIFICATION, SEX AND AMPHOE  : ACADEMIC YEAR 1998</t>
  </si>
  <si>
    <r>
      <rPr>
        <sz val="13"/>
        <rFont val="Arial"/>
        <family val="0"/>
        <charset val="222"/>
      </rPr>
      <t xml:space="preserve">วุฒิการศึกษา   </t>
    </r>
    <r>
      <rPr>
        <sz val="13"/>
        <rFont val="AngsanaUPC"/>
        <family val="0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        ต่ำกว่าอนุปริญญา</t>
  </si>
  <si>
    <r>
      <rPr>
        <sz val="13"/>
        <rFont val="Arial"/>
        <family val="0"/>
        <charset val="222"/>
      </rPr>
      <t xml:space="preserve">อำเภอ </t>
    </r>
    <r>
      <rPr>
        <sz val="13"/>
        <rFont val="AngsanaUPC"/>
        <family val="0"/>
      </rPr>
      <t xml:space="preserve">/ </t>
    </r>
    <r>
      <rPr>
        <sz val="13"/>
        <rFont val="Arial"/>
        <family val="0"/>
        <charset val="22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    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เชียงราย</t>
  </si>
  <si>
    <t xml:space="preserve">Muang Chiang Rai</t>
  </si>
  <si>
    <t xml:space="preserve">ขุนตาล</t>
  </si>
  <si>
    <t xml:space="preserve">           -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          -</t>
  </si>
  <si>
    <t xml:space="preserve">         -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rial"/>
        <family val="0"/>
        <charset val="222"/>
      </rPr>
      <t xml:space="preserve">    ที่มา </t>
    </r>
    <r>
      <rPr>
        <sz val="14"/>
        <rFont val="AngsanaUPC"/>
        <family val="0"/>
      </rPr>
      <t xml:space="preserve">: </t>
    </r>
  </si>
  <si>
    <t xml:space="preserve">สำนักงานศึกษาธิการจังหวัดเชียงราย</t>
  </si>
  <si>
    <t xml:space="preserve">Source :</t>
  </si>
  <si>
    <t xml:space="preserve">Chiang Ra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[$-409]#,##0.00_);[RED]\(#,##0.00\)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0"/>
    </font>
    <font>
      <sz val="13"/>
      <name val="MS Sans Serif"/>
      <family val="0"/>
    </font>
    <font>
      <sz val="13"/>
      <name val="Arial"/>
      <family val="0"/>
      <charset val="222"/>
    </font>
    <font>
      <sz val="13"/>
      <name val="AngsanaUPC"/>
      <family val="1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0"/>
      <name val="Times New Roman"/>
      <family val="0"/>
    </font>
    <font>
      <sz val="12"/>
      <name val="Arial"/>
      <family val="0"/>
      <charset val="222"/>
    </font>
    <font>
      <sz val="16"/>
      <name val="AngsanaUPC"/>
      <family val="1"/>
      <charset val="222"/>
    </font>
    <font>
      <b val="true"/>
      <sz val="14"/>
      <name val="AngsanaUPC"/>
      <family val="0"/>
    </font>
    <font>
      <sz val="14"/>
      <name val="Arial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0</xdr:row>
      <xdr:rowOff>0</xdr:rowOff>
    </xdr:from>
    <xdr:to>
      <xdr:col>4</xdr:col>
      <xdr:colOff>568080</xdr:colOff>
      <xdr:row>0</xdr:row>
      <xdr:rowOff>0</xdr:rowOff>
    </xdr:to>
    <xdr:grpSp>
      <xdr:nvGrpSpPr>
        <xdr:cNvPr id="0" name="Group 22"/>
        <xdr:cNvGrpSpPr/>
      </xdr:nvGrpSpPr>
      <xdr:grpSpPr>
        <a:xfrm>
          <a:off x="3892680" y="0"/>
          <a:ext cx="145800" cy="0"/>
          <a:chOff x="3892680" y="0"/>
          <a:chExt cx="145800" cy="0"/>
        </a:xfrm>
      </xdr:grpSpPr>
      <xdr:sp>
        <xdr:nvSpPr>
          <xdr:cNvPr id="1" name="Line 24"/>
          <xdr:cNvSpPr/>
        </xdr:nvSpPr>
        <xdr:spPr>
          <a:xfrm>
            <a:off x="3892680" y="0"/>
            <a:ext cx="10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5"/>
          <xdr:cNvSpPr/>
        </xdr:nvSpPr>
        <xdr:spPr>
          <a:xfrm>
            <a:off x="398988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0800</xdr:colOff>
      <xdr:row>0</xdr:row>
      <xdr:rowOff>0</xdr:rowOff>
    </xdr:from>
    <xdr:to>
      <xdr:col>1</xdr:col>
      <xdr:colOff>336960</xdr:colOff>
      <xdr:row>0</xdr:row>
      <xdr:rowOff>0</xdr:rowOff>
    </xdr:to>
    <xdr:grpSp>
      <xdr:nvGrpSpPr>
        <xdr:cNvPr id="3" name="Group 26"/>
        <xdr:cNvGrpSpPr/>
      </xdr:nvGrpSpPr>
      <xdr:grpSpPr>
        <a:xfrm>
          <a:off x="1639800" y="0"/>
          <a:ext cx="146160" cy="0"/>
          <a:chOff x="1639800" y="0"/>
          <a:chExt cx="146160" cy="0"/>
        </a:xfrm>
      </xdr:grpSpPr>
      <xdr:sp>
        <xdr:nvSpPr>
          <xdr:cNvPr id="4" name="Line 28"/>
          <xdr:cNvSpPr/>
        </xdr:nvSpPr>
        <xdr:spPr>
          <a:xfrm>
            <a:off x="1639800" y="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29"/>
          <xdr:cNvSpPr/>
        </xdr:nvSpPr>
        <xdr:spPr>
          <a:xfrm>
            <a:off x="173736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0800</xdr:colOff>
      <xdr:row>0</xdr:row>
      <xdr:rowOff>0</xdr:rowOff>
    </xdr:from>
    <xdr:to>
      <xdr:col>11</xdr:col>
      <xdr:colOff>336600</xdr:colOff>
      <xdr:row>0</xdr:row>
      <xdr:rowOff>0</xdr:rowOff>
    </xdr:to>
    <xdr:grpSp>
      <xdr:nvGrpSpPr>
        <xdr:cNvPr id="6" name="Group 34"/>
        <xdr:cNvGrpSpPr/>
      </xdr:nvGrpSpPr>
      <xdr:grpSpPr>
        <a:xfrm>
          <a:off x="8377200" y="0"/>
          <a:ext cx="145800" cy="0"/>
          <a:chOff x="8377200" y="0"/>
          <a:chExt cx="145800" cy="0"/>
        </a:xfrm>
      </xdr:grpSpPr>
      <xdr:sp>
        <xdr:nvSpPr>
          <xdr:cNvPr id="7" name="Line 36"/>
          <xdr:cNvSpPr/>
        </xdr:nvSpPr>
        <xdr:spPr>
          <a:xfrm>
            <a:off x="8377200" y="0"/>
            <a:ext cx="10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37"/>
          <xdr:cNvSpPr/>
        </xdr:nvSpPr>
        <xdr:spPr>
          <a:xfrm>
            <a:off x="847440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1000</xdr:colOff>
      <xdr:row>0</xdr:row>
      <xdr:rowOff>0</xdr:rowOff>
    </xdr:from>
    <xdr:to>
      <xdr:col>3</xdr:col>
      <xdr:colOff>316800</xdr:colOff>
      <xdr:row>0</xdr:row>
      <xdr:rowOff>0</xdr:rowOff>
    </xdr:to>
    <xdr:grpSp>
      <xdr:nvGrpSpPr>
        <xdr:cNvPr id="9" name="Group 38"/>
        <xdr:cNvGrpSpPr/>
      </xdr:nvGrpSpPr>
      <xdr:grpSpPr>
        <a:xfrm>
          <a:off x="2967480" y="0"/>
          <a:ext cx="145800" cy="0"/>
          <a:chOff x="2967480" y="0"/>
          <a:chExt cx="145800" cy="0"/>
        </a:xfrm>
      </xdr:grpSpPr>
      <xdr:sp>
        <xdr:nvSpPr>
          <xdr:cNvPr id="10" name="Line 40"/>
          <xdr:cNvSpPr/>
        </xdr:nvSpPr>
        <xdr:spPr>
          <a:xfrm>
            <a:off x="296748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41"/>
          <xdr:cNvSpPr/>
        </xdr:nvSpPr>
        <xdr:spPr>
          <a:xfrm>
            <a:off x="3062880" y="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1560</xdr:colOff>
      <xdr:row>3</xdr:row>
      <xdr:rowOff>152280</xdr:rowOff>
    </xdr:from>
    <xdr:to>
      <xdr:col>3</xdr:col>
      <xdr:colOff>81000</xdr:colOff>
      <xdr:row>5</xdr:row>
      <xdr:rowOff>114480</xdr:rowOff>
    </xdr:to>
    <xdr:sp>
      <xdr:nvSpPr>
        <xdr:cNvPr id="12" name="Text 10"/>
        <xdr:cNvSpPr/>
      </xdr:nvSpPr>
      <xdr:spPr>
        <a:xfrm>
          <a:off x="1690560" y="714240"/>
          <a:ext cx="118692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56"/>
    <col collapsed="false" customWidth="true" hidden="false" outlineLevel="0" max="16" min="2" style="1" width="9.56"/>
    <col collapsed="false" customWidth="true" hidden="false" outlineLevel="0" max="17" min="17" style="1" width="1.99"/>
    <col collapsed="false" customWidth="true" hidden="false" outlineLevel="0" max="18" min="18" style="1" width="27.28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true" outlineLevel="0" collapsed="false">
      <c r="A2" s="5" t="s">
        <v>1</v>
      </c>
      <c r="B2" s="6"/>
      <c r="C2" s="6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1" hidden="false" customHeight="false" outlineLevel="0" collapsed="false">
      <c r="A4" s="10"/>
      <c r="B4" s="11"/>
      <c r="C4" s="12"/>
      <c r="D4" s="13"/>
      <c r="E4" s="14" t="s">
        <v>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0"/>
      <c r="R4" s="15"/>
      <c r="S4" s="16"/>
      <c r="T4" s="16"/>
    </row>
    <row r="5" customFormat="false" ht="21" hidden="false" customHeight="false" outlineLevel="0" collapsed="false">
      <c r="A5" s="17"/>
      <c r="B5" s="18"/>
      <c r="C5" s="19"/>
      <c r="D5" s="20"/>
      <c r="E5" s="21" t="s">
        <v>3</v>
      </c>
      <c r="F5" s="21"/>
      <c r="G5" s="21"/>
      <c r="H5" s="22" t="s">
        <v>4</v>
      </c>
      <c r="I5" s="22"/>
      <c r="J5" s="22"/>
      <c r="K5" s="22" t="s">
        <v>5</v>
      </c>
      <c r="L5" s="22"/>
      <c r="M5" s="22"/>
      <c r="N5" s="23" t="s">
        <v>6</v>
      </c>
      <c r="O5" s="24"/>
      <c r="P5" s="25"/>
      <c r="Q5" s="0"/>
      <c r="R5" s="19"/>
      <c r="S5" s="16"/>
      <c r="T5" s="16"/>
    </row>
    <row r="6" customFormat="false" ht="21" hidden="false" customHeight="false" outlineLevel="0" collapsed="false">
      <c r="A6" s="26" t="s">
        <v>7</v>
      </c>
      <c r="B6" s="18"/>
      <c r="C6" s="19"/>
      <c r="D6" s="20"/>
      <c r="E6" s="27" t="s">
        <v>8</v>
      </c>
      <c r="F6" s="27"/>
      <c r="G6" s="27"/>
      <c r="H6" s="28" t="s">
        <v>9</v>
      </c>
      <c r="I6" s="28"/>
      <c r="J6" s="28"/>
      <c r="K6" s="28" t="s">
        <v>10</v>
      </c>
      <c r="L6" s="28"/>
      <c r="M6" s="28"/>
      <c r="N6" s="29" t="s">
        <v>11</v>
      </c>
      <c r="O6" s="30"/>
      <c r="P6" s="31"/>
      <c r="Q6" s="0"/>
      <c r="R6" s="32" t="s">
        <v>12</v>
      </c>
      <c r="S6" s="16"/>
      <c r="T6" s="16"/>
    </row>
    <row r="7" customFormat="false" ht="21" hidden="false" customHeight="false" outlineLevel="0" collapsed="false">
      <c r="A7" s="17"/>
      <c r="B7" s="33" t="s">
        <v>13</v>
      </c>
      <c r="C7" s="34" t="s">
        <v>14</v>
      </c>
      <c r="D7" s="35" t="s">
        <v>15</v>
      </c>
      <c r="E7" s="36" t="s">
        <v>13</v>
      </c>
      <c r="F7" s="34" t="s">
        <v>14</v>
      </c>
      <c r="G7" s="34" t="s">
        <v>15</v>
      </c>
      <c r="H7" s="36" t="s">
        <v>13</v>
      </c>
      <c r="I7" s="34" t="s">
        <v>14</v>
      </c>
      <c r="J7" s="35" t="s">
        <v>15</v>
      </c>
      <c r="K7" s="36" t="s">
        <v>13</v>
      </c>
      <c r="L7" s="34" t="s">
        <v>14</v>
      </c>
      <c r="M7" s="35" t="s">
        <v>15</v>
      </c>
      <c r="N7" s="36" t="s">
        <v>13</v>
      </c>
      <c r="O7" s="34" t="s">
        <v>14</v>
      </c>
      <c r="P7" s="37" t="s">
        <v>15</v>
      </c>
      <c r="Q7" s="38"/>
      <c r="R7" s="19"/>
      <c r="S7" s="16"/>
      <c r="T7" s="16"/>
    </row>
    <row r="8" customFormat="false" ht="21" hidden="false" customHeight="false" outlineLevel="0" collapsed="false">
      <c r="A8" s="17"/>
      <c r="B8" s="39" t="s">
        <v>16</v>
      </c>
      <c r="C8" s="40" t="s">
        <v>17</v>
      </c>
      <c r="D8" s="41" t="s">
        <v>18</v>
      </c>
      <c r="E8" s="42" t="s">
        <v>16</v>
      </c>
      <c r="F8" s="40" t="s">
        <v>17</v>
      </c>
      <c r="G8" s="40" t="s">
        <v>18</v>
      </c>
      <c r="H8" s="42" t="s">
        <v>16</v>
      </c>
      <c r="I8" s="40" t="s">
        <v>17</v>
      </c>
      <c r="J8" s="43" t="s">
        <v>18</v>
      </c>
      <c r="K8" s="42" t="s">
        <v>16</v>
      </c>
      <c r="L8" s="40" t="s">
        <v>17</v>
      </c>
      <c r="M8" s="43" t="s">
        <v>18</v>
      </c>
      <c r="N8" s="42" t="s">
        <v>16</v>
      </c>
      <c r="O8" s="40" t="s">
        <v>17</v>
      </c>
      <c r="P8" s="44" t="s">
        <v>18</v>
      </c>
      <c r="Q8" s="45"/>
      <c r="R8" s="46"/>
      <c r="S8" s="47"/>
      <c r="T8" s="47"/>
    </row>
    <row r="9" customFormat="false" ht="18.75" hidden="false" customHeight="true" outlineLevel="0" collapsed="false">
      <c r="A9" s="48" t="s">
        <v>19</v>
      </c>
      <c r="B9" s="49" t="n">
        <f aca="false">SUM(C9:D9)</f>
        <v>10560</v>
      </c>
      <c r="C9" s="50" t="n">
        <f aca="false">+F9+I9+L9+O9</f>
        <v>4809</v>
      </c>
      <c r="D9" s="51" t="n">
        <f aca="false">+G9+J9+M9+P9</f>
        <v>5751</v>
      </c>
      <c r="E9" s="52" t="n">
        <f aca="false">SUM(E10:E27)</f>
        <v>235</v>
      </c>
      <c r="F9" s="53" t="n">
        <f aca="false">SUM(F10:F27)</f>
        <v>125</v>
      </c>
      <c r="G9" s="53" t="n">
        <f aca="false">SUM(G10:G27)</f>
        <v>110</v>
      </c>
      <c r="H9" s="52" t="n">
        <f aca="false">SUM(H10:H27)</f>
        <v>8805</v>
      </c>
      <c r="I9" s="53" t="n">
        <f aca="false">SUM(I10:I27)</f>
        <v>3831</v>
      </c>
      <c r="J9" s="54" t="n">
        <f aca="false">SUM(J10:J27)</f>
        <v>4974</v>
      </c>
      <c r="K9" s="52" t="n">
        <f aca="false">SUM(K10:K27)</f>
        <v>820</v>
      </c>
      <c r="L9" s="53" t="n">
        <f aca="false">SUM(L10:L27)</f>
        <v>487</v>
      </c>
      <c r="M9" s="54" t="n">
        <f aca="false">SUM(M10:M27)</f>
        <v>333</v>
      </c>
      <c r="N9" s="52" t="n">
        <f aca="false">SUM(N10:N27)</f>
        <v>700</v>
      </c>
      <c r="O9" s="53" t="n">
        <f aca="false">SUM(O10:O27)</f>
        <v>366</v>
      </c>
      <c r="P9" s="54" t="n">
        <f aca="false">SUM(P10:P27)</f>
        <v>334</v>
      </c>
      <c r="Q9" s="0"/>
      <c r="R9" s="55" t="s">
        <v>16</v>
      </c>
    </row>
    <row r="10" customFormat="false" ht="18.75" hidden="false" customHeight="true" outlineLevel="0" collapsed="false">
      <c r="A10" s="56" t="s">
        <v>20</v>
      </c>
      <c r="B10" s="57" t="n">
        <f aca="false">SUM(C10:D10)</f>
        <v>2397</v>
      </c>
      <c r="C10" s="58" t="n">
        <f aca="false">+F10+I10+L10+O10</f>
        <v>959</v>
      </c>
      <c r="D10" s="59" t="n">
        <f aca="false">+G10+J10+M10+P10</f>
        <v>1438</v>
      </c>
      <c r="E10" s="60" t="n">
        <f aca="false">SUM(F10:G10)</f>
        <v>76</v>
      </c>
      <c r="F10" s="61" t="n">
        <v>36</v>
      </c>
      <c r="G10" s="58" t="n">
        <v>40</v>
      </c>
      <c r="H10" s="60" t="n">
        <f aca="false">SUM(I10:J10)</f>
        <v>2001</v>
      </c>
      <c r="I10" s="61" t="n">
        <v>767</v>
      </c>
      <c r="J10" s="59" t="n">
        <v>1234</v>
      </c>
      <c r="K10" s="60" t="n">
        <f aca="false">SUM(L10:M10)</f>
        <v>185</v>
      </c>
      <c r="L10" s="61" t="n">
        <v>106</v>
      </c>
      <c r="M10" s="59" t="n">
        <v>79</v>
      </c>
      <c r="N10" s="60" t="n">
        <f aca="false">SUM(O10:P10)</f>
        <v>135</v>
      </c>
      <c r="O10" s="61" t="n">
        <v>50</v>
      </c>
      <c r="P10" s="59" t="n">
        <v>85</v>
      </c>
      <c r="Q10" s="62"/>
      <c r="R10" s="63" t="s">
        <v>21</v>
      </c>
    </row>
    <row r="11" customFormat="false" ht="18.75" hidden="false" customHeight="true" outlineLevel="0" collapsed="false">
      <c r="A11" s="56" t="s">
        <v>22</v>
      </c>
      <c r="B11" s="57" t="n">
        <f aca="false">SUM(C11:D11)</f>
        <v>265</v>
      </c>
      <c r="C11" s="58" t="n">
        <f aca="false">+F11+I11+L11+O11</f>
        <v>136</v>
      </c>
      <c r="D11" s="59" t="n">
        <f aca="false">+J11+M11+P11</f>
        <v>129</v>
      </c>
      <c r="E11" s="60" t="n">
        <f aca="false">SUM(F11:G11)</f>
        <v>2</v>
      </c>
      <c r="F11" s="61" t="n">
        <v>2</v>
      </c>
      <c r="G11" s="64" t="s">
        <v>23</v>
      </c>
      <c r="H11" s="60" t="n">
        <f aca="false">SUM(I11:J11)</f>
        <v>225</v>
      </c>
      <c r="I11" s="61" t="n">
        <v>110</v>
      </c>
      <c r="J11" s="59" t="n">
        <v>115</v>
      </c>
      <c r="K11" s="60" t="n">
        <f aca="false">SUM(L11:M11)</f>
        <v>23</v>
      </c>
      <c r="L11" s="61" t="n">
        <v>15</v>
      </c>
      <c r="M11" s="59" t="n">
        <v>8</v>
      </c>
      <c r="N11" s="60" t="n">
        <f aca="false">SUM(O11:P11)</f>
        <v>15</v>
      </c>
      <c r="O11" s="61" t="n">
        <v>9</v>
      </c>
      <c r="P11" s="59" t="n">
        <v>6</v>
      </c>
      <c r="Q11" s="62"/>
      <c r="R11" s="63" t="s">
        <v>24</v>
      </c>
    </row>
    <row r="12" customFormat="false" ht="18.75" hidden="false" customHeight="true" outlineLevel="0" collapsed="false">
      <c r="A12" s="56" t="s">
        <v>25</v>
      </c>
      <c r="B12" s="57" t="n">
        <f aca="false">SUM(C12:D12)</f>
        <v>534</v>
      </c>
      <c r="C12" s="58" t="n">
        <f aca="false">+F12+I12+L12+O12</f>
        <v>251</v>
      </c>
      <c r="D12" s="59" t="n">
        <f aca="false">+G12+J12+M12+P12</f>
        <v>283</v>
      </c>
      <c r="E12" s="60" t="n">
        <f aca="false">SUM(F12:G12)</f>
        <v>15</v>
      </c>
      <c r="F12" s="61" t="n">
        <v>9</v>
      </c>
      <c r="G12" s="58" t="n">
        <v>6</v>
      </c>
      <c r="H12" s="60" t="n">
        <f aca="false">SUM(I12:J12)</f>
        <v>447</v>
      </c>
      <c r="I12" s="61" t="n">
        <v>187</v>
      </c>
      <c r="J12" s="59" t="n">
        <v>260</v>
      </c>
      <c r="K12" s="60" t="n">
        <f aca="false">SUM(L12:M12)</f>
        <v>41</v>
      </c>
      <c r="L12" s="61" t="n">
        <v>31</v>
      </c>
      <c r="M12" s="59" t="n">
        <v>10</v>
      </c>
      <c r="N12" s="60" t="n">
        <f aca="false">SUM(O12:P12)</f>
        <v>31</v>
      </c>
      <c r="O12" s="61" t="n">
        <v>24</v>
      </c>
      <c r="P12" s="59" t="n">
        <v>7</v>
      </c>
      <c r="Q12" s="62"/>
      <c r="R12" s="63" t="s">
        <v>26</v>
      </c>
    </row>
    <row r="13" customFormat="false" ht="18.75" hidden="false" customHeight="true" outlineLevel="0" collapsed="false">
      <c r="A13" s="56" t="s">
        <v>27</v>
      </c>
      <c r="B13" s="57" t="n">
        <f aca="false">SUM(C13:D13)</f>
        <v>480</v>
      </c>
      <c r="C13" s="58" t="n">
        <f aca="false">+F13+I13+L13+O13</f>
        <v>229</v>
      </c>
      <c r="D13" s="59" t="n">
        <f aca="false">+G13+J13+M13+P13</f>
        <v>251</v>
      </c>
      <c r="E13" s="60" t="n">
        <f aca="false">SUM(F13:G13)</f>
        <v>14</v>
      </c>
      <c r="F13" s="61" t="n">
        <v>8</v>
      </c>
      <c r="G13" s="58" t="n">
        <v>6</v>
      </c>
      <c r="H13" s="60" t="n">
        <f aca="false">SUM(I13:J13)</f>
        <v>392</v>
      </c>
      <c r="I13" s="61" t="n">
        <v>170</v>
      </c>
      <c r="J13" s="59" t="n">
        <v>222</v>
      </c>
      <c r="K13" s="60" t="n">
        <f aca="false">SUM(L13:M13)</f>
        <v>34</v>
      </c>
      <c r="L13" s="61" t="n">
        <v>22</v>
      </c>
      <c r="M13" s="59" t="n">
        <v>12</v>
      </c>
      <c r="N13" s="60" t="n">
        <f aca="false">SUM(O13:P13)</f>
        <v>40</v>
      </c>
      <c r="O13" s="61" t="n">
        <v>29</v>
      </c>
      <c r="P13" s="59" t="n">
        <v>11</v>
      </c>
      <c r="Q13" s="62"/>
      <c r="R13" s="63" t="s">
        <v>28</v>
      </c>
    </row>
    <row r="14" customFormat="false" ht="18.75" hidden="false" customHeight="true" outlineLevel="0" collapsed="false">
      <c r="A14" s="65" t="s">
        <v>29</v>
      </c>
      <c r="B14" s="57" t="n">
        <f aca="false">SUM(C14:D14)</f>
        <v>181</v>
      </c>
      <c r="C14" s="58" t="n">
        <f aca="false">+F14+I14+L14+O14</f>
        <v>80</v>
      </c>
      <c r="D14" s="59" t="n">
        <f aca="false">+G14+J14+M14+P14</f>
        <v>101</v>
      </c>
      <c r="E14" s="57" t="n">
        <f aca="false">SUM(F14:G14)</f>
        <v>4</v>
      </c>
      <c r="F14" s="61" t="n">
        <v>3</v>
      </c>
      <c r="G14" s="61" t="n">
        <v>1</v>
      </c>
      <c r="H14" s="57" t="n">
        <f aca="false">SUM(I14:J14)</f>
        <v>168</v>
      </c>
      <c r="I14" s="61" t="n">
        <v>71</v>
      </c>
      <c r="J14" s="66" t="n">
        <v>97</v>
      </c>
      <c r="K14" s="57" t="n">
        <f aca="false">SUM(L14:M14)</f>
        <v>5</v>
      </c>
      <c r="L14" s="61" t="n">
        <v>4</v>
      </c>
      <c r="M14" s="66" t="n">
        <v>1</v>
      </c>
      <c r="N14" s="57" t="n">
        <f aca="false">SUM(O14:P14)</f>
        <v>4</v>
      </c>
      <c r="O14" s="61" t="n">
        <v>2</v>
      </c>
      <c r="P14" s="67" t="n">
        <v>2</v>
      </c>
      <c r="Q14" s="68"/>
      <c r="R14" s="63" t="s">
        <v>30</v>
      </c>
    </row>
    <row r="15" customFormat="false" ht="18.75" hidden="false" customHeight="true" outlineLevel="0" collapsed="false">
      <c r="A15" s="56" t="s">
        <v>31</v>
      </c>
      <c r="B15" s="57" t="n">
        <f aca="false">SUM(C15:D15)</f>
        <v>746</v>
      </c>
      <c r="C15" s="58" t="n">
        <f aca="false">+F15+I15+L15+O15</f>
        <v>342</v>
      </c>
      <c r="D15" s="59" t="n">
        <f aca="false">+G15+J15+M15+P15</f>
        <v>404</v>
      </c>
      <c r="E15" s="60" t="n">
        <f aca="false">SUM(F15:G15)</f>
        <v>16</v>
      </c>
      <c r="F15" s="61" t="n">
        <v>10</v>
      </c>
      <c r="G15" s="58" t="n">
        <v>6</v>
      </c>
      <c r="H15" s="60" t="n">
        <f aca="false">SUM(I15:J15)</f>
        <v>643</v>
      </c>
      <c r="I15" s="61" t="n">
        <v>291</v>
      </c>
      <c r="J15" s="59" t="n">
        <v>352</v>
      </c>
      <c r="K15" s="60" t="n">
        <f aca="false">SUM(L15:M15)</f>
        <v>46</v>
      </c>
      <c r="L15" s="61" t="n">
        <v>28</v>
      </c>
      <c r="M15" s="59" t="n">
        <v>18</v>
      </c>
      <c r="N15" s="60" t="n">
        <f aca="false">SUM(O15:P15)</f>
        <v>41</v>
      </c>
      <c r="O15" s="61" t="n">
        <v>13</v>
      </c>
      <c r="P15" s="59" t="n">
        <v>28</v>
      </c>
      <c r="Q15" s="62"/>
      <c r="R15" s="63" t="s">
        <v>32</v>
      </c>
    </row>
    <row r="16" customFormat="false" ht="18.75" hidden="false" customHeight="true" outlineLevel="0" collapsed="false">
      <c r="A16" s="56" t="s">
        <v>33</v>
      </c>
      <c r="B16" s="57" t="n">
        <f aca="false">SUM(C16:D16)</f>
        <v>221</v>
      </c>
      <c r="C16" s="58" t="n">
        <f aca="false">+F16+I16+L16+O16</f>
        <v>120</v>
      </c>
      <c r="D16" s="59" t="n">
        <f aca="false">+G16+J16+M16+P16</f>
        <v>101</v>
      </c>
      <c r="E16" s="60" t="n">
        <f aca="false">SUM(F16:G16)</f>
        <v>2</v>
      </c>
      <c r="F16" s="61" t="n">
        <v>1</v>
      </c>
      <c r="G16" s="58" t="n">
        <v>1</v>
      </c>
      <c r="H16" s="60" t="n">
        <f aca="false">SUM(I16:J16)</f>
        <v>195</v>
      </c>
      <c r="I16" s="61" t="n">
        <v>98</v>
      </c>
      <c r="J16" s="59" t="n">
        <v>97</v>
      </c>
      <c r="K16" s="60" t="n">
        <f aca="false">SUM(L16:M16)</f>
        <v>12</v>
      </c>
      <c r="L16" s="61" t="n">
        <v>10</v>
      </c>
      <c r="M16" s="59" t="n">
        <v>2</v>
      </c>
      <c r="N16" s="60" t="n">
        <f aca="false">SUM(O16:P16)</f>
        <v>12</v>
      </c>
      <c r="O16" s="61" t="n">
        <v>11</v>
      </c>
      <c r="P16" s="59" t="n">
        <v>1</v>
      </c>
      <c r="Q16" s="62"/>
      <c r="R16" s="63" t="s">
        <v>34</v>
      </c>
    </row>
    <row r="17" customFormat="false" ht="18.75" hidden="false" customHeight="true" outlineLevel="0" collapsed="false">
      <c r="A17" s="56" t="s">
        <v>35</v>
      </c>
      <c r="B17" s="57" t="n">
        <f aca="false">SUM(C17:D17)</f>
        <v>382</v>
      </c>
      <c r="C17" s="58" t="n">
        <f aca="false">+F17+I17+L17+O17</f>
        <v>199</v>
      </c>
      <c r="D17" s="59" t="n">
        <f aca="false">+G17+J17+M17+P17</f>
        <v>183</v>
      </c>
      <c r="E17" s="60" t="n">
        <f aca="false">SUM(F17:G17)</f>
        <v>7</v>
      </c>
      <c r="F17" s="61" t="n">
        <v>4</v>
      </c>
      <c r="G17" s="58" t="n">
        <v>3</v>
      </c>
      <c r="H17" s="60" t="n">
        <f aca="false">SUM(I17:J17)</f>
        <v>332</v>
      </c>
      <c r="I17" s="61" t="n">
        <v>162</v>
      </c>
      <c r="J17" s="59" t="n">
        <v>170</v>
      </c>
      <c r="K17" s="60" t="n">
        <f aca="false">SUM(L17:M17)</f>
        <v>23</v>
      </c>
      <c r="L17" s="61" t="n">
        <v>18</v>
      </c>
      <c r="M17" s="59" t="n">
        <v>5</v>
      </c>
      <c r="N17" s="60" t="n">
        <f aca="false">SUM(O17:P17)</f>
        <v>20</v>
      </c>
      <c r="O17" s="61" t="n">
        <v>15</v>
      </c>
      <c r="P17" s="59" t="n">
        <v>5</v>
      </c>
      <c r="Q17" s="62"/>
      <c r="R17" s="63" t="s">
        <v>36</v>
      </c>
    </row>
    <row r="18" customFormat="false" ht="18.75" hidden="false" customHeight="true" outlineLevel="0" collapsed="false">
      <c r="A18" s="56" t="s">
        <v>37</v>
      </c>
      <c r="B18" s="57" t="n">
        <f aca="false">SUM(C18:D18)</f>
        <v>1267</v>
      </c>
      <c r="C18" s="58" t="n">
        <f aca="false">+F18+I18+L18+O18</f>
        <v>592</v>
      </c>
      <c r="D18" s="59" t="n">
        <f aca="false">+G18+J18+M18+P18</f>
        <v>675</v>
      </c>
      <c r="E18" s="60" t="n">
        <f aca="false">SUM(F18:G18)</f>
        <v>20</v>
      </c>
      <c r="F18" s="61" t="n">
        <v>8</v>
      </c>
      <c r="G18" s="58" t="n">
        <v>12</v>
      </c>
      <c r="H18" s="60" t="n">
        <f aca="false">SUM(I18:J18)</f>
        <v>998</v>
      </c>
      <c r="I18" s="61" t="n">
        <v>476</v>
      </c>
      <c r="J18" s="59" t="n">
        <v>522</v>
      </c>
      <c r="K18" s="60" t="n">
        <f aca="false">SUM(L18:M18)</f>
        <v>129</v>
      </c>
      <c r="L18" s="61" t="n">
        <v>61</v>
      </c>
      <c r="M18" s="59" t="n">
        <v>68</v>
      </c>
      <c r="N18" s="60" t="n">
        <f aca="false">SUM(O18:P18)</f>
        <v>120</v>
      </c>
      <c r="O18" s="61" t="n">
        <v>47</v>
      </c>
      <c r="P18" s="59" t="n">
        <v>73</v>
      </c>
      <c r="Q18" s="62"/>
      <c r="R18" s="63" t="s">
        <v>38</v>
      </c>
    </row>
    <row r="19" customFormat="false" ht="18.75" hidden="false" customHeight="true" outlineLevel="0" collapsed="false">
      <c r="A19" s="56" t="s">
        <v>39</v>
      </c>
      <c r="B19" s="57" t="n">
        <f aca="false">SUM(C19:D19)</f>
        <v>828</v>
      </c>
      <c r="C19" s="58" t="n">
        <f aca="false">+F19+I19+L19+O19</f>
        <v>375</v>
      </c>
      <c r="D19" s="59" t="n">
        <f aca="false">+G19+J19+M19+P19</f>
        <v>453</v>
      </c>
      <c r="E19" s="60" t="n">
        <f aca="false">SUM(F19:G19)</f>
        <v>13</v>
      </c>
      <c r="F19" s="61" t="n">
        <v>9</v>
      </c>
      <c r="G19" s="58" t="n">
        <v>4</v>
      </c>
      <c r="H19" s="60" t="n">
        <f aca="false">SUM(I19:J19)</f>
        <v>732</v>
      </c>
      <c r="I19" s="61" t="n">
        <v>316</v>
      </c>
      <c r="J19" s="59" t="n">
        <v>416</v>
      </c>
      <c r="K19" s="60" t="n">
        <f aca="false">SUM(L19:M19)</f>
        <v>47</v>
      </c>
      <c r="L19" s="61" t="n">
        <v>27</v>
      </c>
      <c r="M19" s="59" t="n">
        <v>20</v>
      </c>
      <c r="N19" s="60" t="n">
        <f aca="false">SUM(O19:P19)</f>
        <v>36</v>
      </c>
      <c r="O19" s="61" t="n">
        <v>23</v>
      </c>
      <c r="P19" s="59" t="n">
        <v>13</v>
      </c>
      <c r="Q19" s="62"/>
      <c r="R19" s="63" t="s">
        <v>40</v>
      </c>
    </row>
    <row r="20" customFormat="false" ht="18.75" hidden="false" customHeight="true" outlineLevel="0" collapsed="false">
      <c r="A20" s="56" t="s">
        <v>41</v>
      </c>
      <c r="B20" s="57" t="n">
        <f aca="false">SUM(C20:D20)</f>
        <v>302</v>
      </c>
      <c r="C20" s="58" t="n">
        <f aca="false">+F20+I20+L20+O20</f>
        <v>175</v>
      </c>
      <c r="D20" s="59" t="n">
        <f aca="false">+G20+J20</f>
        <v>127</v>
      </c>
      <c r="E20" s="60" t="n">
        <f aca="false">SUM(F20:G20)</f>
        <v>9</v>
      </c>
      <c r="F20" s="61" t="n">
        <v>8</v>
      </c>
      <c r="G20" s="58" t="n">
        <v>1</v>
      </c>
      <c r="H20" s="60" t="n">
        <f aca="false">SUM(I20:J20)</f>
        <v>234</v>
      </c>
      <c r="I20" s="61" t="n">
        <v>108</v>
      </c>
      <c r="J20" s="59" t="n">
        <v>126</v>
      </c>
      <c r="K20" s="60" t="n">
        <f aca="false">SUM(L20:M20)</f>
        <v>8</v>
      </c>
      <c r="L20" s="61" t="n">
        <v>8</v>
      </c>
      <c r="M20" s="51" t="s">
        <v>42</v>
      </c>
      <c r="N20" s="60" t="n">
        <f aca="false">SUM(O20:P20)</f>
        <v>51</v>
      </c>
      <c r="O20" s="61" t="n">
        <v>51</v>
      </c>
      <c r="P20" s="51" t="s">
        <v>43</v>
      </c>
      <c r="Q20" s="69"/>
      <c r="R20" s="63" t="s">
        <v>44</v>
      </c>
    </row>
    <row r="21" customFormat="false" ht="18.75" hidden="false" customHeight="true" outlineLevel="0" collapsed="false">
      <c r="A21" s="56" t="s">
        <v>45</v>
      </c>
      <c r="B21" s="57" t="n">
        <f aca="false">SUM(C21:D21)</f>
        <v>256</v>
      </c>
      <c r="C21" s="58" t="n">
        <f aca="false">+I21+L21+O21</f>
        <v>93</v>
      </c>
      <c r="D21" s="59" t="n">
        <f aca="false">+J21+M21+P21</f>
        <v>163</v>
      </c>
      <c r="E21" s="70" t="s">
        <v>42</v>
      </c>
      <c r="F21" s="64" t="s">
        <v>42</v>
      </c>
      <c r="G21" s="50" t="s">
        <v>23</v>
      </c>
      <c r="H21" s="60" t="n">
        <f aca="false">SUM(I21:J21)</f>
        <v>219</v>
      </c>
      <c r="I21" s="61" t="n">
        <v>77</v>
      </c>
      <c r="J21" s="59" t="n">
        <v>142</v>
      </c>
      <c r="K21" s="60" t="n">
        <f aca="false">SUM(L21:M21)</f>
        <v>21</v>
      </c>
      <c r="L21" s="61" t="n">
        <v>12</v>
      </c>
      <c r="M21" s="59" t="n">
        <v>9</v>
      </c>
      <c r="N21" s="60" t="n">
        <f aca="false">SUM(O21:P21)</f>
        <v>16</v>
      </c>
      <c r="O21" s="61" t="n">
        <v>4</v>
      </c>
      <c r="P21" s="59" t="n">
        <v>12</v>
      </c>
      <c r="Q21" s="62"/>
      <c r="R21" s="63" t="s">
        <v>46</v>
      </c>
    </row>
    <row r="22" customFormat="false" ht="18.75" hidden="false" customHeight="true" outlineLevel="0" collapsed="false">
      <c r="A22" s="56" t="s">
        <v>47</v>
      </c>
      <c r="B22" s="57" t="n">
        <f aca="false">SUM(C22:D22)</f>
        <v>585</v>
      </c>
      <c r="C22" s="58" t="n">
        <f aca="false">+F22+I22+L22+O22</f>
        <v>284</v>
      </c>
      <c r="D22" s="59" t="n">
        <f aca="false">+G22+J22+M22+P22</f>
        <v>301</v>
      </c>
      <c r="E22" s="60" t="n">
        <f aca="false">SUM(F22:G22)</f>
        <v>8</v>
      </c>
      <c r="F22" s="61" t="n">
        <v>5</v>
      </c>
      <c r="G22" s="58" t="n">
        <v>3</v>
      </c>
      <c r="H22" s="60" t="n">
        <f aca="false">SUM(I22:J22)</f>
        <v>475</v>
      </c>
      <c r="I22" s="61" t="n">
        <v>217</v>
      </c>
      <c r="J22" s="59" t="n">
        <v>258</v>
      </c>
      <c r="K22" s="60" t="n">
        <f aca="false">SUM(L22:M22)</f>
        <v>63</v>
      </c>
      <c r="L22" s="61" t="n">
        <v>43</v>
      </c>
      <c r="M22" s="59" t="n">
        <v>20</v>
      </c>
      <c r="N22" s="60" t="n">
        <f aca="false">SUM(O22:P22)</f>
        <v>39</v>
      </c>
      <c r="O22" s="61" t="n">
        <v>19</v>
      </c>
      <c r="P22" s="59" t="n">
        <v>20</v>
      </c>
      <c r="Q22" s="62"/>
      <c r="R22" s="63" t="s">
        <v>48</v>
      </c>
    </row>
    <row r="23" customFormat="false" ht="18.75" hidden="false" customHeight="true" outlineLevel="0" collapsed="false">
      <c r="A23" s="56" t="s">
        <v>49</v>
      </c>
      <c r="B23" s="57" t="n">
        <f aca="false">SUM(C23:D23)</f>
        <v>726</v>
      </c>
      <c r="C23" s="58" t="n">
        <f aca="false">+F23+I23+L23+O23</f>
        <v>303</v>
      </c>
      <c r="D23" s="59" t="n">
        <f aca="false">+G23+J23+M23+P23</f>
        <v>423</v>
      </c>
      <c r="E23" s="60" t="n">
        <f aca="false">SUM(F23:G23)</f>
        <v>22</v>
      </c>
      <c r="F23" s="61" t="n">
        <v>10</v>
      </c>
      <c r="G23" s="58" t="n">
        <v>12</v>
      </c>
      <c r="H23" s="60" t="n">
        <f aca="false">SUM(I23:J23)</f>
        <v>584</v>
      </c>
      <c r="I23" s="61" t="n">
        <v>240</v>
      </c>
      <c r="J23" s="59" t="n">
        <v>344</v>
      </c>
      <c r="K23" s="60" t="n">
        <f aca="false">SUM(L23:M23)</f>
        <v>70</v>
      </c>
      <c r="L23" s="61" t="n">
        <v>39</v>
      </c>
      <c r="M23" s="59" t="n">
        <v>31</v>
      </c>
      <c r="N23" s="60" t="n">
        <f aca="false">SUM(O23:P23)</f>
        <v>50</v>
      </c>
      <c r="O23" s="71" t="n">
        <v>14</v>
      </c>
      <c r="P23" s="59" t="n">
        <v>36</v>
      </c>
      <c r="Q23" s="62"/>
      <c r="R23" s="63" t="s">
        <v>50</v>
      </c>
    </row>
    <row r="24" customFormat="false" ht="18.75" hidden="false" customHeight="true" outlineLevel="0" collapsed="false">
      <c r="A24" s="56" t="s">
        <v>51</v>
      </c>
      <c r="B24" s="57" t="n">
        <f aca="false">SUM(C24:D24)</f>
        <v>199</v>
      </c>
      <c r="C24" s="58" t="n">
        <f aca="false">+F24+I24+L24+O24</f>
        <v>89</v>
      </c>
      <c r="D24" s="59" t="n">
        <f aca="false">+G24+J24+M24</f>
        <v>110</v>
      </c>
      <c r="E24" s="60" t="n">
        <f aca="false">SUM(F24:G24)</f>
        <v>4</v>
      </c>
      <c r="F24" s="61" t="n">
        <v>2</v>
      </c>
      <c r="G24" s="58" t="n">
        <v>2</v>
      </c>
      <c r="H24" s="60" t="n">
        <f aca="false">SUM(I24:J24)</f>
        <v>172</v>
      </c>
      <c r="I24" s="61" t="n">
        <v>69</v>
      </c>
      <c r="J24" s="59" t="n">
        <v>103</v>
      </c>
      <c r="K24" s="60" t="n">
        <f aca="false">SUM(L24:M24)</f>
        <v>9</v>
      </c>
      <c r="L24" s="61" t="n">
        <v>4</v>
      </c>
      <c r="M24" s="59" t="n">
        <v>5</v>
      </c>
      <c r="N24" s="60" t="n">
        <f aca="false">SUM(O24:P24)</f>
        <v>14</v>
      </c>
      <c r="O24" s="61" t="n">
        <v>14</v>
      </c>
      <c r="P24" s="72" t="s">
        <v>42</v>
      </c>
      <c r="Q24" s="73"/>
      <c r="R24" s="63" t="s">
        <v>52</v>
      </c>
    </row>
    <row r="25" customFormat="false" ht="18.75" hidden="false" customHeight="true" outlineLevel="0" collapsed="false">
      <c r="A25" s="56" t="s">
        <v>53</v>
      </c>
      <c r="B25" s="57" t="n">
        <f aca="false">SUM(C25:D25)</f>
        <v>383</v>
      </c>
      <c r="C25" s="58" t="n">
        <f aca="false">+F25+I25+L25+O25</f>
        <v>190</v>
      </c>
      <c r="D25" s="59" t="n">
        <f aca="false">+G25+J25+M25+P25</f>
        <v>193</v>
      </c>
      <c r="E25" s="60" t="n">
        <f aca="false">SUM(F25:G25)</f>
        <v>8</v>
      </c>
      <c r="F25" s="61" t="n">
        <v>3</v>
      </c>
      <c r="G25" s="58" t="n">
        <v>5</v>
      </c>
      <c r="H25" s="60" t="n">
        <f aca="false">SUM(I25:J25)</f>
        <v>325</v>
      </c>
      <c r="I25" s="61" t="n">
        <v>160</v>
      </c>
      <c r="J25" s="59" t="n">
        <v>165</v>
      </c>
      <c r="K25" s="60" t="n">
        <f aca="false">SUM(L25:M25)</f>
        <v>26</v>
      </c>
      <c r="L25" s="61" t="n">
        <v>15</v>
      </c>
      <c r="M25" s="59" t="n">
        <v>11</v>
      </c>
      <c r="N25" s="60" t="n">
        <f aca="false">SUM(O25:P25)</f>
        <v>24</v>
      </c>
      <c r="O25" s="61" t="n">
        <v>12</v>
      </c>
      <c r="P25" s="59" t="n">
        <v>12</v>
      </c>
      <c r="Q25" s="62"/>
      <c r="R25" s="63" t="s">
        <v>54</v>
      </c>
    </row>
    <row r="26" customFormat="false" ht="18.75" hidden="false" customHeight="true" outlineLevel="0" collapsed="false">
      <c r="A26" s="56" t="s">
        <v>55</v>
      </c>
      <c r="B26" s="57" t="n">
        <f aca="false">SUM(C26:D26)</f>
        <v>228</v>
      </c>
      <c r="C26" s="58" t="n">
        <f aca="false">+F26+I26+L26+O26</f>
        <v>121</v>
      </c>
      <c r="D26" s="59" t="n">
        <f aca="false">+G26+J26+M26</f>
        <v>107</v>
      </c>
      <c r="E26" s="60" t="n">
        <f aca="false">SUM(F26:G26)</f>
        <v>3</v>
      </c>
      <c r="F26" s="71" t="n">
        <v>1</v>
      </c>
      <c r="G26" s="74" t="n">
        <v>2</v>
      </c>
      <c r="H26" s="60" t="n">
        <f aca="false">SUM(I26:J26)</f>
        <v>207</v>
      </c>
      <c r="I26" s="61" t="n">
        <v>104</v>
      </c>
      <c r="J26" s="59" t="n">
        <v>103</v>
      </c>
      <c r="K26" s="60" t="n">
        <f aca="false">SUM(L26:M26)</f>
        <v>8</v>
      </c>
      <c r="L26" s="61" t="n">
        <v>6</v>
      </c>
      <c r="M26" s="59" t="n">
        <v>2</v>
      </c>
      <c r="N26" s="60" t="n">
        <f aca="false">SUM(O26:P26)</f>
        <v>10</v>
      </c>
      <c r="O26" s="61" t="n">
        <v>10</v>
      </c>
      <c r="P26" s="72" t="s">
        <v>42</v>
      </c>
      <c r="Q26" s="73"/>
      <c r="R26" s="63" t="s">
        <v>56</v>
      </c>
    </row>
    <row r="27" customFormat="false" ht="18.75" hidden="false" customHeight="true" outlineLevel="0" collapsed="false">
      <c r="A27" s="75" t="s">
        <v>57</v>
      </c>
      <c r="B27" s="76" t="n">
        <f aca="false">SUM(C27:D27)</f>
        <v>580</v>
      </c>
      <c r="C27" s="77" t="n">
        <f aca="false">+F27+I27+L27+O27</f>
        <v>271</v>
      </c>
      <c r="D27" s="78" t="n">
        <f aca="false">+G27+J27+M27+P27</f>
        <v>309</v>
      </c>
      <c r="E27" s="79" t="n">
        <f aca="false">SUM(F27:G27)</f>
        <v>12</v>
      </c>
      <c r="F27" s="80" t="n">
        <v>6</v>
      </c>
      <c r="G27" s="77" t="n">
        <v>6</v>
      </c>
      <c r="H27" s="79" t="n">
        <f aca="false">SUM(I27:J27)</f>
        <v>456</v>
      </c>
      <c r="I27" s="80" t="n">
        <v>208</v>
      </c>
      <c r="J27" s="78" t="n">
        <v>248</v>
      </c>
      <c r="K27" s="79" t="n">
        <f aca="false">SUM(L27:M27)</f>
        <v>70</v>
      </c>
      <c r="L27" s="80" t="n">
        <v>38</v>
      </c>
      <c r="M27" s="78" t="n">
        <v>32</v>
      </c>
      <c r="N27" s="79" t="n">
        <f aca="false">SUM(O27:P27)</f>
        <v>42</v>
      </c>
      <c r="O27" s="80" t="n">
        <v>19</v>
      </c>
      <c r="P27" s="78" t="n">
        <v>23</v>
      </c>
      <c r="Q27" s="81"/>
      <c r="R27" s="82" t="s">
        <v>58</v>
      </c>
    </row>
    <row r="28" customFormat="false" ht="20.25" hidden="false" customHeight="true" outlineLevel="0" collapsed="false">
      <c r="A28" s="83"/>
      <c r="B28" s="84"/>
      <c r="C28" s="84"/>
      <c r="D28" s="84"/>
      <c r="E28" s="84"/>
      <c r="F28" s="85" t="s">
        <v>59</v>
      </c>
      <c r="G28" s="85" t="s">
        <v>60</v>
      </c>
      <c r="H28" s="86"/>
      <c r="I28" s="86"/>
      <c r="J28" s="86"/>
      <c r="K28" s="84"/>
      <c r="L28" s="84"/>
      <c r="M28" s="84"/>
      <c r="N28" s="84"/>
      <c r="O28" s="84"/>
      <c r="P28" s="84"/>
      <c r="Q28" s="84"/>
      <c r="R28" s="84"/>
    </row>
    <row r="29" customFormat="false" ht="15.75" hidden="false" customHeight="true" outlineLevel="0" collapsed="false">
      <c r="A29" s="87"/>
      <c r="F29" s="88" t="s">
        <v>61</v>
      </c>
      <c r="G29" s="87" t="s">
        <v>62</v>
      </c>
    </row>
    <row r="31" customFormat="false" ht="21" hidden="false" customHeight="false" outlineLevel="0" collapsed="false">
      <c r="A31" s="89"/>
    </row>
    <row r="32" customFormat="false" ht="21" hidden="false" customHeight="false" outlineLevel="0" collapsed="false">
      <c r="A32" s="89"/>
    </row>
    <row r="33" customFormat="false" ht="21" hidden="false" customHeight="false" outlineLevel="0" collapsed="false">
      <c r="A33" s="89"/>
    </row>
    <row r="34" customFormat="false" ht="21" hidden="false" customHeight="false" outlineLevel="0" collapsed="false">
      <c r="A34" s="89"/>
    </row>
    <row r="35" customFormat="false" ht="21" hidden="false" customHeight="false" outlineLevel="0" collapsed="false">
      <c r="A35" s="89"/>
    </row>
    <row r="36" customFormat="false" ht="21" hidden="false" customHeight="false" outlineLevel="0" collapsed="false">
      <c r="A36" s="89"/>
    </row>
    <row r="37" customFormat="false" ht="21" hidden="false" customHeight="false" outlineLevel="0" collapsed="false">
      <c r="A37" s="89"/>
    </row>
    <row r="38" customFormat="false" ht="21" hidden="false" customHeight="false" outlineLevel="0" collapsed="false">
      <c r="A38" s="89"/>
    </row>
    <row r="39" customFormat="false" ht="21" hidden="false" customHeight="false" outlineLevel="0" collapsed="false">
      <c r="A39" s="89"/>
    </row>
    <row r="40" customFormat="false" ht="21" hidden="false" customHeight="false" outlineLevel="0" collapsed="false">
      <c r="A40" s="89"/>
    </row>
    <row r="41" customFormat="false" ht="21" hidden="false" customHeight="false" outlineLevel="0" collapsed="false">
      <c r="A41" s="89"/>
    </row>
    <row r="42" customFormat="false" ht="21" hidden="false" customHeight="false" outlineLevel="0" collapsed="false">
      <c r="A42" s="89"/>
    </row>
    <row r="43" customFormat="false" ht="21" hidden="false" customHeight="false" outlineLevel="0" collapsed="false">
      <c r="A43" s="89"/>
    </row>
    <row r="44" customFormat="false" ht="21" hidden="false" customHeight="false" outlineLevel="0" collapsed="false">
      <c r="A44" s="89"/>
    </row>
    <row r="45" customFormat="false" ht="21" hidden="false" customHeight="false" outlineLevel="0" collapsed="false">
      <c r="A45" s="89"/>
    </row>
    <row r="46" customFormat="false" ht="21" hidden="false" customHeight="false" outlineLevel="0" collapsed="false">
      <c r="A46" s="89"/>
    </row>
    <row r="47" customFormat="false" ht="21" hidden="false" customHeight="false" outlineLevel="0" collapsed="false">
      <c r="A47" s="89"/>
    </row>
    <row r="48" customFormat="false" ht="21" hidden="false" customHeight="false" outlineLevel="0" collapsed="false">
      <c r="A48" s="89"/>
    </row>
    <row r="49" customFormat="false" ht="21" hidden="false" customHeight="false" outlineLevel="0" collapsed="false">
      <c r="A49" s="89"/>
    </row>
    <row r="50" customFormat="false" ht="21" hidden="false" customHeight="false" outlineLevel="0" collapsed="false">
      <c r="A50" s="89"/>
    </row>
    <row r="51" customFormat="false" ht="21" hidden="false" customHeight="false" outlineLevel="0" collapsed="false">
      <c r="A51" s="89"/>
    </row>
    <row r="52" customFormat="false" ht="21" hidden="false" customHeight="false" outlineLevel="0" collapsed="false">
      <c r="A52" s="89"/>
    </row>
    <row r="53" customFormat="false" ht="21" hidden="false" customHeight="false" outlineLevel="0" collapsed="false">
      <c r="A53" s="89"/>
    </row>
    <row r="54" customFormat="false" ht="21" hidden="false" customHeight="false" outlineLevel="0" collapsed="false">
      <c r="A54" s="89"/>
    </row>
    <row r="55" customFormat="false" ht="21" hidden="false" customHeight="false" outlineLevel="0" collapsed="false">
      <c r="A55" s="89"/>
    </row>
    <row r="56" customFormat="false" ht="21" hidden="false" customHeight="false" outlineLevel="0" collapsed="false">
      <c r="A56" s="89"/>
    </row>
    <row r="57" customFormat="false" ht="21" hidden="false" customHeight="false" outlineLevel="0" collapsed="false">
      <c r="A57" s="89"/>
    </row>
    <row r="58" customFormat="false" ht="21" hidden="false" customHeight="false" outlineLevel="0" collapsed="false">
      <c r="A58" s="89"/>
    </row>
    <row r="59" customFormat="false" ht="21" hidden="false" customHeight="false" outlineLevel="0" collapsed="false">
      <c r="A59" s="89"/>
    </row>
    <row r="60" customFormat="false" ht="21" hidden="false" customHeight="false" outlineLevel="0" collapsed="false">
      <c r="A60" s="89"/>
    </row>
    <row r="61" customFormat="false" ht="21" hidden="false" customHeight="false" outlineLevel="0" collapsed="false">
      <c r="A61" s="89"/>
    </row>
    <row r="62" customFormat="false" ht="21" hidden="false" customHeight="false" outlineLevel="0" collapsed="false">
      <c r="A62" s="89"/>
    </row>
    <row r="63" customFormat="false" ht="21" hidden="false" customHeight="false" outlineLevel="0" collapsed="false">
      <c r="A63" s="89"/>
    </row>
    <row r="64" customFormat="false" ht="21" hidden="false" customHeight="false" outlineLevel="0" collapsed="false">
      <c r="A64" s="89"/>
    </row>
    <row r="65" customFormat="false" ht="21" hidden="false" customHeight="false" outlineLevel="0" collapsed="false">
      <c r="A65" s="89"/>
    </row>
    <row r="66" customFormat="false" ht="21" hidden="false" customHeight="false" outlineLevel="0" collapsed="false">
      <c r="A66" s="89"/>
    </row>
    <row r="67" customFormat="false" ht="21" hidden="false" customHeight="false" outlineLevel="0" collapsed="false">
      <c r="A67" s="89"/>
    </row>
    <row r="68" customFormat="false" ht="21" hidden="false" customHeight="false" outlineLevel="0" collapsed="false">
      <c r="A68" s="89"/>
    </row>
    <row r="69" customFormat="false" ht="21" hidden="false" customHeight="false" outlineLevel="0" collapsed="false">
      <c r="A69" s="89"/>
    </row>
    <row r="70" customFormat="false" ht="21" hidden="false" customHeight="false" outlineLevel="0" collapsed="false">
      <c r="A70" s="89"/>
    </row>
  </sheetData>
  <mergeCells count="7">
    <mergeCell ref="E4:P4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23:00Z</dcterms:created>
  <dc:creator>nso</dc:creator>
  <dc:description/>
  <dc:language>en-US</dc:language>
  <cp:lastModifiedBy>nso</cp:lastModifiedBy>
  <dcterms:modified xsi:type="dcterms:W3CDTF">2006-11-14T08:32:07Z</dcterms:modified>
  <cp:revision>0</cp:revision>
  <dc:subject/>
  <dc:title/>
</cp:coreProperties>
</file>