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  <charset val="222"/>
      </rPr>
      <t xml:space="preserve">10.5  </t>
    </r>
    <r>
      <rPr>
        <b val="true"/>
        <sz val="15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39</t>
    </r>
  </si>
  <si>
    <t xml:space="preserve">                 TABLE   10.5   AVERAGE MONTHLY INCOME PER HOUSEHOLD BY SOURCE OF INCOME  AND SOCIO-ECONOMIC CLASS 1996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Monthly Income</t>
  </si>
  <si>
    <t xml:space="preserve">   ค่าแร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ที่ไม่ใช่การเกษตร</t>
  </si>
  <si>
    <t xml:space="preserve">  Profits, Non-Farm</t>
  </si>
  <si>
    <t xml:space="preserve">   กำไรสุทธิจาการทำการเกษตร</t>
  </si>
  <si>
    <t xml:space="preserve">  Profits from Roomers</t>
  </si>
  <si>
    <t xml:space="preserve">    รายได้จากทรัพย์สิน</t>
  </si>
  <si>
    <t xml:space="preserve"> -</t>
  </si>
  <si>
    <t xml:space="preserve">  Property Income</t>
  </si>
  <si>
    <t xml:space="preserve">   เงินที่ได้รับเป็นการช่วยเหลือ</t>
  </si>
  <si>
    <t xml:space="preserve">  Current Transfers</t>
  </si>
  <si>
    <t xml:space="preserve">   รายรับที่ไม่เป็นตัวเงิน</t>
  </si>
  <si>
    <t xml:space="preserve">   Non-Money Income</t>
  </si>
  <si>
    <t xml:space="preserve">   รายรับที่เป็นตัวเงินอื่นๆ</t>
  </si>
  <si>
    <t xml:space="preserve">  Other Money Receipts</t>
  </si>
  <si>
    <t xml:space="preserve">   ค่าประเมินค่าเช่าบ้านที่ครัวเรือน</t>
  </si>
  <si>
    <t xml:space="preserve">  Rental Value of Owned</t>
  </si>
  <si>
    <t xml:space="preserve">        เป็นเจ้าของและอยู่เอง</t>
  </si>
  <si>
    <t xml:space="preserve">      Home</t>
  </si>
  <si>
    <t xml:space="preserve">               รวมรายได้จากการให้เช่าห้อง</t>
  </si>
  <si>
    <t xml:space="preserve">Includes profits from roomers.</t>
  </si>
  <si>
    <t xml:space="preserve">               ไม่รวมค่าประเมินค่าเช่าบ้านที่ครัวเรือนเป็นเจ้าของและอยู่เอง</t>
  </si>
  <si>
    <t xml:space="preserve">Ecludes rental value of owned home.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Cord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1"/>
        <charset val="222"/>
      </rPr>
      <t xml:space="preserve">.2539 </t>
    </r>
  </si>
  <si>
    <t xml:space="preserve">    Source :</t>
  </si>
  <si>
    <t xml:space="preserve">Report of the Socio - Economic Survey, 1996,</t>
  </si>
  <si>
    <t xml:space="preserve">      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3"/>
      <name val="CordiaUPC"/>
      <family val="1"/>
      <charset val="222"/>
    </font>
    <font>
      <b val="true"/>
      <sz val="10"/>
      <name val="MS Sans Serif"/>
      <family val="0"/>
      <charset val="222"/>
    </font>
    <font>
      <sz val="12"/>
      <name val="Noto Sans Devanagari"/>
      <family val="2"/>
    </font>
    <font>
      <sz val="13"/>
      <name val="Cordi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  <charset val="222"/>
    </font>
    <font>
      <b val="true"/>
      <sz val="14"/>
      <name val="Noto Sans"/>
      <family val="2"/>
    </font>
    <font>
      <sz val="10"/>
      <name val="AngsanaUPC"/>
      <family val="0"/>
      <charset val="22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  <font>
      <b val="true"/>
      <sz val="12"/>
      <name val="CordiaUPC"/>
      <family val="1"/>
      <charset val="222"/>
    </font>
    <font>
      <b val="true"/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3</xdr:row>
      <xdr:rowOff>218520</xdr:rowOff>
    </xdr:from>
    <xdr:to>
      <xdr:col>2</xdr:col>
      <xdr:colOff>527400</xdr:colOff>
      <xdr:row>5</xdr:row>
      <xdr:rowOff>105120</xdr:rowOff>
    </xdr:to>
    <xdr:sp>
      <xdr:nvSpPr>
        <xdr:cNvPr id="0" name="Text 1"/>
        <xdr:cNvSpPr/>
      </xdr:nvSpPr>
      <xdr:spPr>
        <a:xfrm>
          <a:off x="1839960" y="875880"/>
          <a:ext cx="10954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รัวเรือนทั้งสิ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</xdr:row>
      <xdr:rowOff>227880</xdr:rowOff>
    </xdr:from>
    <xdr:to>
      <xdr:col>4</xdr:col>
      <xdr:colOff>631080</xdr:colOff>
      <xdr:row>5</xdr:row>
      <xdr:rowOff>95040</xdr:rowOff>
    </xdr:to>
    <xdr:sp>
      <xdr:nvSpPr>
        <xdr:cNvPr id="1" name="Text 2"/>
        <xdr:cNvSpPr/>
      </xdr:nvSpPr>
      <xdr:spPr>
        <a:xfrm>
          <a:off x="3171960" y="885240"/>
          <a:ext cx="12715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ถือครองทำ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</xdr:row>
      <xdr:rowOff>38520</xdr:rowOff>
    </xdr:from>
    <xdr:to>
      <xdr:col>6</xdr:col>
      <xdr:colOff>641160</xdr:colOff>
      <xdr:row>5</xdr:row>
      <xdr:rowOff>275760</xdr:rowOff>
    </xdr:to>
    <xdr:sp>
      <xdr:nvSpPr>
        <xdr:cNvPr id="2" name="Text 3"/>
        <xdr:cNvSpPr/>
      </xdr:nvSpPr>
      <xdr:spPr>
        <a:xfrm>
          <a:off x="4576680" y="695880"/>
          <a:ext cx="1281600" cy="77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ดำเนินการธุรกิจที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ไม่ใช่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4</xdr:row>
      <xdr:rowOff>190800</xdr:rowOff>
    </xdr:from>
    <xdr:to>
      <xdr:col>0</xdr:col>
      <xdr:colOff>1655640</xdr:colOff>
      <xdr:row>5</xdr:row>
      <xdr:rowOff>248040</xdr:rowOff>
    </xdr:to>
    <xdr:sp>
      <xdr:nvSpPr>
        <xdr:cNvPr id="3" name="Text 4"/>
        <xdr:cNvSpPr/>
      </xdr:nvSpPr>
      <xdr:spPr>
        <a:xfrm>
          <a:off x="71640" y="1114560"/>
          <a:ext cx="1584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แหล่งที่มาของรายได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</xdr:row>
      <xdr:rowOff>171720</xdr:rowOff>
    </xdr:from>
    <xdr:to>
      <xdr:col>8</xdr:col>
      <xdr:colOff>486360</xdr:colOff>
      <xdr:row>5</xdr:row>
      <xdr:rowOff>132840</xdr:rowOff>
    </xdr:to>
    <xdr:sp>
      <xdr:nvSpPr>
        <xdr:cNvPr id="4" name="Text 5"/>
        <xdr:cNvSpPr/>
      </xdr:nvSpPr>
      <xdr:spPr>
        <a:xfrm>
          <a:off x="6208920" y="829080"/>
          <a:ext cx="89928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3</xdr:row>
      <xdr:rowOff>18720</xdr:rowOff>
    </xdr:from>
    <xdr:to>
      <xdr:col>10</xdr:col>
      <xdr:colOff>547920</xdr:colOff>
      <xdr:row>5</xdr:row>
      <xdr:rowOff>248040</xdr:rowOff>
    </xdr:to>
    <xdr:sp>
      <xdr:nvSpPr>
        <xdr:cNvPr id="5" name="Text 7"/>
        <xdr:cNvSpPr/>
      </xdr:nvSpPr>
      <xdr:spPr>
        <a:xfrm>
          <a:off x="7561440" y="676080"/>
          <a:ext cx="10130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ไม่ได้ปฏิบัติงานในเชิงเศรษฐกิ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3720</xdr:colOff>
      <xdr:row>4</xdr:row>
      <xdr:rowOff>124200</xdr:rowOff>
    </xdr:from>
    <xdr:to>
      <xdr:col>12</xdr:col>
      <xdr:colOff>703080</xdr:colOff>
      <xdr:row>5</xdr:row>
      <xdr:rowOff>275760</xdr:rowOff>
    </xdr:to>
    <xdr:sp>
      <xdr:nvSpPr>
        <xdr:cNvPr id="6" name="Text 11"/>
        <xdr:cNvSpPr/>
      </xdr:nvSpPr>
      <xdr:spPr>
        <a:xfrm>
          <a:off x="8882280" y="1047960"/>
          <a:ext cx="12049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ource of In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21</xdr:row>
      <xdr:rowOff>47880</xdr:rowOff>
    </xdr:from>
    <xdr:to>
      <xdr:col>0</xdr:col>
      <xdr:colOff>574200</xdr:colOff>
      <xdr:row>21</xdr:row>
      <xdr:rowOff>208800</xdr:rowOff>
    </xdr:to>
    <xdr:grpSp>
      <xdr:nvGrpSpPr>
        <xdr:cNvPr id="7" name="Group 9"/>
        <xdr:cNvGrpSpPr/>
      </xdr:nvGrpSpPr>
      <xdr:grpSpPr>
        <a:xfrm>
          <a:off x="423000" y="5224320"/>
          <a:ext cx="151200" cy="160920"/>
          <a:chOff x="423000" y="5224320"/>
          <a:chExt cx="151200" cy="160920"/>
        </a:xfrm>
      </xdr:grpSpPr>
      <xdr:sp>
        <xdr:nvSpPr>
          <xdr:cNvPr id="8" name="Text 15"/>
          <xdr:cNvSpPr/>
        </xdr:nvSpPr>
        <xdr:spPr>
          <a:xfrm>
            <a:off x="423000" y="5224320"/>
            <a:ext cx="151200" cy="16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423000" y="5298840"/>
            <a:ext cx="106920" cy="86400"/>
            <a:chOff x="423000" y="5298840"/>
            <a:chExt cx="106920" cy="86400"/>
          </a:xfrm>
        </xdr:grpSpPr>
        <xdr:sp>
          <xdr:nvSpPr>
            <xdr:cNvPr id="10" name="Line 12"/>
            <xdr:cNvSpPr/>
          </xdr:nvSpPr>
          <xdr:spPr>
            <a:xfrm>
              <a:off x="423000" y="5375880"/>
              <a:ext cx="7488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492480" y="5298840"/>
              <a:ext cx="3744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75680</xdr:colOff>
      <xdr:row>6</xdr:row>
      <xdr:rowOff>47880</xdr:rowOff>
    </xdr:from>
    <xdr:to>
      <xdr:col>1</xdr:col>
      <xdr:colOff>568440</xdr:colOff>
      <xdr:row>7</xdr:row>
      <xdr:rowOff>209160</xdr:rowOff>
    </xdr:to>
    <xdr:sp>
      <xdr:nvSpPr>
        <xdr:cNvPr id="12" name="Text 32"/>
        <xdr:cNvSpPr/>
      </xdr:nvSpPr>
      <xdr:spPr>
        <a:xfrm>
          <a:off x="1881360" y="1562400"/>
          <a:ext cx="3927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6</xdr:row>
      <xdr:rowOff>114480</xdr:rowOff>
    </xdr:from>
    <xdr:to>
      <xdr:col>2</xdr:col>
      <xdr:colOff>558000</xdr:colOff>
      <xdr:row>7</xdr:row>
      <xdr:rowOff>85320</xdr:rowOff>
    </xdr:to>
    <xdr:sp>
      <xdr:nvSpPr>
        <xdr:cNvPr id="13" name="Text 34"/>
        <xdr:cNvSpPr/>
      </xdr:nvSpPr>
      <xdr:spPr>
        <a:xfrm>
          <a:off x="2604240" y="1629000"/>
          <a:ext cx="361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6</xdr:row>
      <xdr:rowOff>47880</xdr:rowOff>
    </xdr:from>
    <xdr:to>
      <xdr:col>3</xdr:col>
      <xdr:colOff>558000</xdr:colOff>
      <xdr:row>7</xdr:row>
      <xdr:rowOff>209160</xdr:rowOff>
    </xdr:to>
    <xdr:sp>
      <xdr:nvSpPr>
        <xdr:cNvPr id="14" name="Text 35"/>
        <xdr:cNvSpPr/>
      </xdr:nvSpPr>
      <xdr:spPr>
        <a:xfrm>
          <a:off x="3285720" y="1562400"/>
          <a:ext cx="38268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6</xdr:row>
      <xdr:rowOff>105120</xdr:rowOff>
    </xdr:from>
    <xdr:to>
      <xdr:col>4</xdr:col>
      <xdr:colOff>548280</xdr:colOff>
      <xdr:row>7</xdr:row>
      <xdr:rowOff>75960</xdr:rowOff>
    </xdr:to>
    <xdr:sp>
      <xdr:nvSpPr>
        <xdr:cNvPr id="15" name="Text 36"/>
        <xdr:cNvSpPr/>
      </xdr:nvSpPr>
      <xdr:spPr>
        <a:xfrm>
          <a:off x="4019040" y="1619640"/>
          <a:ext cx="341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6</xdr:row>
      <xdr:rowOff>47880</xdr:rowOff>
    </xdr:from>
    <xdr:to>
      <xdr:col>5</xdr:col>
      <xdr:colOff>568800</xdr:colOff>
      <xdr:row>7</xdr:row>
      <xdr:rowOff>209160</xdr:rowOff>
    </xdr:to>
    <xdr:sp>
      <xdr:nvSpPr>
        <xdr:cNvPr id="16" name="Text 37"/>
        <xdr:cNvSpPr/>
      </xdr:nvSpPr>
      <xdr:spPr>
        <a:xfrm>
          <a:off x="4700880" y="1562400"/>
          <a:ext cx="38268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60</xdr:colOff>
      <xdr:row>6</xdr:row>
      <xdr:rowOff>142560</xdr:rowOff>
    </xdr:from>
    <xdr:to>
      <xdr:col>6</xdr:col>
      <xdr:colOff>537840</xdr:colOff>
      <xdr:row>7</xdr:row>
      <xdr:rowOff>114480</xdr:rowOff>
    </xdr:to>
    <xdr:sp>
      <xdr:nvSpPr>
        <xdr:cNvPr id="17" name="Text 38"/>
        <xdr:cNvSpPr/>
      </xdr:nvSpPr>
      <xdr:spPr>
        <a:xfrm>
          <a:off x="5372280" y="1657080"/>
          <a:ext cx="3826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200</xdr:colOff>
      <xdr:row>6</xdr:row>
      <xdr:rowOff>57240</xdr:rowOff>
    </xdr:from>
    <xdr:to>
      <xdr:col>7</xdr:col>
      <xdr:colOff>527400</xdr:colOff>
      <xdr:row>7</xdr:row>
      <xdr:rowOff>218520</xdr:rowOff>
    </xdr:to>
    <xdr:sp>
      <xdr:nvSpPr>
        <xdr:cNvPr id="18" name="Text 39"/>
        <xdr:cNvSpPr/>
      </xdr:nvSpPr>
      <xdr:spPr>
        <a:xfrm>
          <a:off x="6115680" y="1571760"/>
          <a:ext cx="3312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6</xdr:row>
      <xdr:rowOff>123840</xdr:rowOff>
    </xdr:from>
    <xdr:to>
      <xdr:col>8</xdr:col>
      <xdr:colOff>568440</xdr:colOff>
      <xdr:row>7</xdr:row>
      <xdr:rowOff>94680</xdr:rowOff>
    </xdr:to>
    <xdr:sp>
      <xdr:nvSpPr>
        <xdr:cNvPr id="19" name="Text 40"/>
        <xdr:cNvSpPr/>
      </xdr:nvSpPr>
      <xdr:spPr>
        <a:xfrm>
          <a:off x="6828120" y="1638360"/>
          <a:ext cx="362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240</xdr:colOff>
      <xdr:row>6</xdr:row>
      <xdr:rowOff>28080</xdr:rowOff>
    </xdr:from>
    <xdr:to>
      <xdr:col>9</xdr:col>
      <xdr:colOff>547920</xdr:colOff>
      <xdr:row>7</xdr:row>
      <xdr:rowOff>190440</xdr:rowOff>
    </xdr:to>
    <xdr:sp>
      <xdr:nvSpPr>
        <xdr:cNvPr id="20" name="Text 41"/>
        <xdr:cNvSpPr/>
      </xdr:nvSpPr>
      <xdr:spPr>
        <a:xfrm>
          <a:off x="7489440" y="1542600"/>
          <a:ext cx="38268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6</xdr:row>
      <xdr:rowOff>133200</xdr:rowOff>
    </xdr:from>
    <xdr:to>
      <xdr:col>10</xdr:col>
      <xdr:colOff>547920</xdr:colOff>
      <xdr:row>7</xdr:row>
      <xdr:rowOff>105120</xdr:rowOff>
    </xdr:to>
    <xdr:sp>
      <xdr:nvSpPr>
        <xdr:cNvPr id="21" name="Text 42"/>
        <xdr:cNvSpPr/>
      </xdr:nvSpPr>
      <xdr:spPr>
        <a:xfrm>
          <a:off x="8191800" y="1647720"/>
          <a:ext cx="3826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22</xdr:row>
      <xdr:rowOff>28080</xdr:rowOff>
    </xdr:from>
    <xdr:to>
      <xdr:col>0</xdr:col>
      <xdr:colOff>554400</xdr:colOff>
      <xdr:row>22</xdr:row>
      <xdr:rowOff>165960</xdr:rowOff>
    </xdr:to>
    <xdr:grpSp>
      <xdr:nvGrpSpPr>
        <xdr:cNvPr id="22" name="Group 24"/>
        <xdr:cNvGrpSpPr/>
      </xdr:nvGrpSpPr>
      <xdr:grpSpPr>
        <a:xfrm>
          <a:off x="393120" y="5445360"/>
          <a:ext cx="161280" cy="137880"/>
          <a:chOff x="393120" y="5445360"/>
          <a:chExt cx="161280" cy="137880"/>
        </a:xfrm>
      </xdr:grpSpPr>
      <xdr:sp>
        <xdr:nvSpPr>
          <xdr:cNvPr id="23" name="Text 46"/>
          <xdr:cNvSpPr/>
        </xdr:nvSpPr>
        <xdr:spPr>
          <a:xfrm>
            <a:off x="393120" y="5445360"/>
            <a:ext cx="13248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4" name="Line 26"/>
          <xdr:cNvSpPr/>
        </xdr:nvSpPr>
        <xdr:spPr>
          <a:xfrm>
            <a:off x="421920" y="5573160"/>
            <a:ext cx="1036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V="1">
            <a:off x="525600" y="5470560"/>
            <a:ext cx="288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4680</xdr:colOff>
      <xdr:row>21</xdr:row>
      <xdr:rowOff>28440</xdr:rowOff>
    </xdr:from>
    <xdr:to>
      <xdr:col>6</xdr:col>
      <xdr:colOff>604800</xdr:colOff>
      <xdr:row>21</xdr:row>
      <xdr:rowOff>189000</xdr:rowOff>
    </xdr:to>
    <xdr:grpSp>
      <xdr:nvGrpSpPr>
        <xdr:cNvPr id="26" name="Group 28"/>
        <xdr:cNvGrpSpPr/>
      </xdr:nvGrpSpPr>
      <xdr:grpSpPr>
        <a:xfrm>
          <a:off x="5671800" y="5204880"/>
          <a:ext cx="150120" cy="160560"/>
          <a:chOff x="5671800" y="5204880"/>
          <a:chExt cx="150120" cy="160560"/>
        </a:xfrm>
      </xdr:grpSpPr>
      <xdr:sp>
        <xdr:nvSpPr>
          <xdr:cNvPr id="27" name="Text 50"/>
          <xdr:cNvSpPr/>
        </xdr:nvSpPr>
        <xdr:spPr>
          <a:xfrm>
            <a:off x="5671800" y="5204880"/>
            <a:ext cx="150120" cy="15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oup 30"/>
          <xdr:cNvGrpSpPr/>
        </xdr:nvGrpSpPr>
        <xdr:grpSpPr>
          <a:xfrm>
            <a:off x="5671800" y="5277240"/>
            <a:ext cx="104760" cy="88200"/>
            <a:chOff x="5671800" y="5277240"/>
            <a:chExt cx="104760" cy="88200"/>
          </a:xfrm>
        </xdr:grpSpPr>
        <xdr:sp>
          <xdr:nvSpPr>
            <xdr:cNvPr id="29" name="Line 31"/>
            <xdr:cNvSpPr/>
          </xdr:nvSpPr>
          <xdr:spPr>
            <a:xfrm>
              <a:off x="5671800" y="5355720"/>
              <a:ext cx="73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 flipV="1">
              <a:off x="5739840" y="5277240"/>
              <a:ext cx="3672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12920</xdr:colOff>
      <xdr:row>22</xdr:row>
      <xdr:rowOff>47880</xdr:rowOff>
    </xdr:from>
    <xdr:to>
      <xdr:col>6</xdr:col>
      <xdr:colOff>573120</xdr:colOff>
      <xdr:row>22</xdr:row>
      <xdr:rowOff>185760</xdr:rowOff>
    </xdr:to>
    <xdr:grpSp>
      <xdr:nvGrpSpPr>
        <xdr:cNvPr id="31" name="Group 33"/>
        <xdr:cNvGrpSpPr/>
      </xdr:nvGrpSpPr>
      <xdr:grpSpPr>
        <a:xfrm>
          <a:off x="5630040" y="5465160"/>
          <a:ext cx="160200" cy="137880"/>
          <a:chOff x="5630040" y="5465160"/>
          <a:chExt cx="160200" cy="137880"/>
        </a:xfrm>
      </xdr:grpSpPr>
      <xdr:sp>
        <xdr:nvSpPr>
          <xdr:cNvPr id="32" name="Text 55"/>
          <xdr:cNvSpPr/>
        </xdr:nvSpPr>
        <xdr:spPr>
          <a:xfrm>
            <a:off x="5630040" y="5465160"/>
            <a:ext cx="13176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3" name="Line 35"/>
          <xdr:cNvSpPr/>
        </xdr:nvSpPr>
        <xdr:spPr>
          <a:xfrm>
            <a:off x="5658480" y="5592240"/>
            <a:ext cx="1029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 flipV="1">
            <a:off x="5761800" y="5491080"/>
            <a:ext cx="284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7560</xdr:colOff>
      <xdr:row>12</xdr:row>
      <xdr:rowOff>190800</xdr:rowOff>
    </xdr:from>
    <xdr:to>
      <xdr:col>0</xdr:col>
      <xdr:colOff>1598400</xdr:colOff>
      <xdr:row>13</xdr:row>
      <xdr:rowOff>119160</xdr:rowOff>
    </xdr:to>
    <xdr:grpSp>
      <xdr:nvGrpSpPr>
        <xdr:cNvPr id="35" name="Group 37"/>
        <xdr:cNvGrpSpPr/>
      </xdr:nvGrpSpPr>
      <xdr:grpSpPr>
        <a:xfrm>
          <a:off x="1447560" y="3201480"/>
          <a:ext cx="150840" cy="168840"/>
          <a:chOff x="1447560" y="3201480"/>
          <a:chExt cx="150840" cy="168840"/>
        </a:xfrm>
      </xdr:grpSpPr>
      <xdr:sp>
        <xdr:nvSpPr>
          <xdr:cNvPr id="36" name="Text 59"/>
          <xdr:cNvSpPr/>
        </xdr:nvSpPr>
        <xdr:spPr>
          <a:xfrm>
            <a:off x="1447560" y="3201480"/>
            <a:ext cx="15084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39"/>
          <xdr:cNvGrpSpPr/>
        </xdr:nvGrpSpPr>
        <xdr:grpSpPr>
          <a:xfrm>
            <a:off x="1447560" y="3278880"/>
            <a:ext cx="104760" cy="91440"/>
            <a:chOff x="1447560" y="3278880"/>
            <a:chExt cx="104760" cy="91440"/>
          </a:xfrm>
        </xdr:grpSpPr>
        <xdr:sp>
          <xdr:nvSpPr>
            <xdr:cNvPr id="38" name="Line 40"/>
            <xdr:cNvSpPr/>
          </xdr:nvSpPr>
          <xdr:spPr>
            <a:xfrm>
              <a:off x="1447560" y="3360240"/>
              <a:ext cx="77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1"/>
            <xdr:cNvSpPr/>
          </xdr:nvSpPr>
          <xdr:spPr>
            <a:xfrm flipV="1">
              <a:off x="1513800" y="3278880"/>
              <a:ext cx="38520" cy="8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85640</xdr:colOff>
      <xdr:row>12</xdr:row>
      <xdr:rowOff>209520</xdr:rowOff>
    </xdr:from>
    <xdr:to>
      <xdr:col>12</xdr:col>
      <xdr:colOff>635760</xdr:colOff>
      <xdr:row>13</xdr:row>
      <xdr:rowOff>137520</xdr:rowOff>
    </xdr:to>
    <xdr:grpSp>
      <xdr:nvGrpSpPr>
        <xdr:cNvPr id="40" name="Group 42"/>
        <xdr:cNvGrpSpPr/>
      </xdr:nvGrpSpPr>
      <xdr:grpSpPr>
        <a:xfrm>
          <a:off x="9869760" y="3220200"/>
          <a:ext cx="150120" cy="168480"/>
          <a:chOff x="9869760" y="3220200"/>
          <a:chExt cx="150120" cy="168480"/>
        </a:xfrm>
      </xdr:grpSpPr>
      <xdr:sp>
        <xdr:nvSpPr>
          <xdr:cNvPr id="41" name="Text 64"/>
          <xdr:cNvSpPr/>
        </xdr:nvSpPr>
        <xdr:spPr>
          <a:xfrm>
            <a:off x="9869760" y="3220200"/>
            <a:ext cx="15012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4"/>
          <xdr:cNvGrpSpPr/>
        </xdr:nvGrpSpPr>
        <xdr:grpSpPr>
          <a:xfrm>
            <a:off x="9869760" y="3297600"/>
            <a:ext cx="105840" cy="91080"/>
            <a:chOff x="9869760" y="3297600"/>
            <a:chExt cx="105840" cy="91080"/>
          </a:xfrm>
        </xdr:grpSpPr>
        <xdr:sp>
          <xdr:nvSpPr>
            <xdr:cNvPr id="43" name="Line 45"/>
            <xdr:cNvSpPr/>
          </xdr:nvSpPr>
          <xdr:spPr>
            <a:xfrm>
              <a:off x="9869760" y="3378240"/>
              <a:ext cx="741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6"/>
            <xdr:cNvSpPr/>
          </xdr:nvSpPr>
          <xdr:spPr>
            <a:xfrm flipV="1">
              <a:off x="9938520" y="3297600"/>
              <a:ext cx="3708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09240</xdr:colOff>
      <xdr:row>17</xdr:row>
      <xdr:rowOff>9360</xdr:rowOff>
    </xdr:from>
    <xdr:to>
      <xdr:col>0</xdr:col>
      <xdr:colOff>1370160</xdr:colOff>
      <xdr:row>17</xdr:row>
      <xdr:rowOff>152280</xdr:rowOff>
    </xdr:to>
    <xdr:grpSp>
      <xdr:nvGrpSpPr>
        <xdr:cNvPr id="45" name="Group 47"/>
        <xdr:cNvGrpSpPr/>
      </xdr:nvGrpSpPr>
      <xdr:grpSpPr>
        <a:xfrm>
          <a:off x="1209240" y="4223160"/>
          <a:ext cx="160920" cy="142920"/>
          <a:chOff x="1209240" y="4223160"/>
          <a:chExt cx="160920" cy="142920"/>
        </a:xfrm>
      </xdr:grpSpPr>
      <xdr:sp>
        <xdr:nvSpPr>
          <xdr:cNvPr id="46" name="Text 69"/>
          <xdr:cNvSpPr/>
        </xdr:nvSpPr>
        <xdr:spPr>
          <a:xfrm>
            <a:off x="1209240" y="4223160"/>
            <a:ext cx="12780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7" name="Line 49"/>
          <xdr:cNvSpPr/>
        </xdr:nvSpPr>
        <xdr:spPr>
          <a:xfrm>
            <a:off x="1242360" y="4356720"/>
            <a:ext cx="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 flipV="1">
            <a:off x="1337040" y="4251600"/>
            <a:ext cx="33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9560</xdr:colOff>
      <xdr:row>16</xdr:row>
      <xdr:rowOff>218880</xdr:rowOff>
    </xdr:from>
    <xdr:to>
      <xdr:col>12</xdr:col>
      <xdr:colOff>780120</xdr:colOff>
      <xdr:row>17</xdr:row>
      <xdr:rowOff>124200</xdr:rowOff>
    </xdr:to>
    <xdr:grpSp>
      <xdr:nvGrpSpPr>
        <xdr:cNvPr id="49" name="Group 51"/>
        <xdr:cNvGrpSpPr/>
      </xdr:nvGrpSpPr>
      <xdr:grpSpPr>
        <a:xfrm>
          <a:off x="10003680" y="4192200"/>
          <a:ext cx="160560" cy="145800"/>
          <a:chOff x="10003680" y="4192200"/>
          <a:chExt cx="160560" cy="145800"/>
        </a:xfrm>
      </xdr:grpSpPr>
      <xdr:sp>
        <xdr:nvSpPr>
          <xdr:cNvPr id="50" name="Text 73"/>
          <xdr:cNvSpPr/>
        </xdr:nvSpPr>
        <xdr:spPr>
          <a:xfrm>
            <a:off x="10003680" y="4192200"/>
            <a:ext cx="13212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1" name="Line 53"/>
          <xdr:cNvSpPr/>
        </xdr:nvSpPr>
        <xdr:spPr>
          <a:xfrm>
            <a:off x="10032120" y="432828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 flipV="1">
            <a:off x="10135800" y="4221000"/>
            <a:ext cx="2844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92760</xdr:colOff>
      <xdr:row>24</xdr:row>
      <xdr:rowOff>151920</xdr:rowOff>
    </xdr:from>
    <xdr:to>
      <xdr:col>12</xdr:col>
      <xdr:colOff>682200</xdr:colOff>
      <xdr:row>25</xdr:row>
      <xdr:rowOff>238320</xdr:rowOff>
    </xdr:to>
    <xdr:sp>
      <xdr:nvSpPr>
        <xdr:cNvPr id="53" name="Text 76"/>
        <xdr:cNvSpPr/>
      </xdr:nvSpPr>
      <xdr:spPr>
        <a:xfrm>
          <a:off x="9776880" y="6050520"/>
          <a:ext cx="2894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2" style="0" width="9.7"/>
    <col collapsed="false" customWidth="true" hidden="false" outlineLevel="0" max="13" min="13" style="0" width="11.7"/>
  </cols>
  <sheetData>
    <row r="1" customFormat="false" ht="2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>
      <c r="A3" s="5"/>
      <c r="B3" s="2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7" t="s">
        <v>2</v>
      </c>
      <c r="B4" s="8"/>
      <c r="C4" s="9"/>
      <c r="D4" s="10"/>
      <c r="E4" s="9"/>
      <c r="F4" s="10"/>
      <c r="G4" s="9"/>
      <c r="H4" s="10"/>
      <c r="I4" s="9"/>
      <c r="J4" s="10"/>
      <c r="K4" s="9"/>
      <c r="L4" s="10"/>
      <c r="M4" s="10"/>
    </row>
    <row r="5" customFormat="false" ht="21" hidden="false" customHeight="true" outlineLevel="0" collapsed="false">
      <c r="A5" s="11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4"/>
    </row>
    <row r="6" customFormat="false" ht="25.5" hidden="false" customHeight="true" outlineLevel="0" collapsed="false">
      <c r="A6" s="15"/>
      <c r="B6" s="16"/>
      <c r="C6" s="17"/>
      <c r="D6" s="18"/>
      <c r="E6" s="17"/>
      <c r="F6" s="18"/>
      <c r="G6" s="17"/>
      <c r="H6" s="14"/>
      <c r="I6" s="13"/>
      <c r="J6" s="19"/>
      <c r="K6" s="20"/>
      <c r="L6" s="14"/>
      <c r="M6" s="14"/>
    </row>
    <row r="7" customFormat="false" ht="21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4"/>
      <c r="K7" s="24"/>
      <c r="L7" s="18"/>
      <c r="M7" s="18"/>
    </row>
    <row r="8" customFormat="false" ht="21" hidden="false" customHeight="true" outlineLevel="0" collapsed="false">
      <c r="A8" s="15"/>
      <c r="B8" s="25"/>
      <c r="C8" s="17"/>
      <c r="D8" s="17"/>
      <c r="E8" s="17"/>
      <c r="F8" s="17"/>
      <c r="G8" s="17"/>
      <c r="H8" s="17"/>
      <c r="I8" s="17"/>
      <c r="J8" s="26"/>
      <c r="K8" s="27"/>
      <c r="L8" s="18"/>
      <c r="M8" s="18"/>
    </row>
    <row r="9" s="35" customFormat="true" ht="18.95" hidden="false" customHeight="true" outlineLevel="0" collapsed="false">
      <c r="A9" s="28" t="s">
        <v>3</v>
      </c>
      <c r="B9" s="29" t="n">
        <v>100</v>
      </c>
      <c r="C9" s="29"/>
      <c r="D9" s="30" t="n">
        <v>35.4</v>
      </c>
      <c r="E9" s="30"/>
      <c r="F9" s="31" t="n">
        <v>16.9</v>
      </c>
      <c r="G9" s="31"/>
      <c r="H9" s="32" t="n">
        <v>32.3</v>
      </c>
      <c r="I9" s="32"/>
      <c r="J9" s="32" t="n">
        <v>15.4</v>
      </c>
      <c r="K9" s="32"/>
      <c r="L9" s="33" t="s">
        <v>4</v>
      </c>
      <c r="M9" s="34"/>
    </row>
    <row r="10" s="35" customFormat="true" ht="18.95" hidden="false" customHeight="true" outlineLevel="0" collapsed="false">
      <c r="A10" s="36" t="s">
        <v>5</v>
      </c>
      <c r="B10" s="37" t="n">
        <v>4.2</v>
      </c>
      <c r="C10" s="37"/>
      <c r="D10" s="38" t="n">
        <v>4.5</v>
      </c>
      <c r="E10" s="38"/>
      <c r="F10" s="39" t="n">
        <v>3.8</v>
      </c>
      <c r="G10" s="39"/>
      <c r="H10" s="40" t="n">
        <v>4.4</v>
      </c>
      <c r="I10" s="40"/>
      <c r="J10" s="41" t="n">
        <v>3.9</v>
      </c>
      <c r="K10" s="41"/>
      <c r="L10" s="42" t="s">
        <v>6</v>
      </c>
      <c r="M10" s="43"/>
    </row>
    <row r="11" s="35" customFormat="true" ht="18.95" hidden="false" customHeight="true" outlineLevel="0" collapsed="false">
      <c r="A11" s="36" t="s">
        <v>7</v>
      </c>
      <c r="B11" s="44" t="n">
        <v>6950</v>
      </c>
      <c r="C11" s="45" t="n">
        <f aca="false">B11/6950*100</f>
        <v>100</v>
      </c>
      <c r="D11" s="46" t="n">
        <v>4246</v>
      </c>
      <c r="E11" s="47" t="n">
        <f aca="false">D11/4246*100</f>
        <v>100</v>
      </c>
      <c r="F11" s="48" t="n">
        <v>10088</v>
      </c>
      <c r="G11" s="47" t="n">
        <f aca="false">F11/10088*100</f>
        <v>100</v>
      </c>
      <c r="H11" s="49" t="n">
        <v>9033</v>
      </c>
      <c r="I11" s="50" t="n">
        <f aca="false">H11/9033*100</f>
        <v>100</v>
      </c>
      <c r="J11" s="51" t="n">
        <v>5360</v>
      </c>
      <c r="K11" s="52" t="n">
        <f aca="false">J11/5360*100</f>
        <v>100</v>
      </c>
      <c r="L11" s="42" t="s">
        <v>8</v>
      </c>
      <c r="M11" s="43"/>
    </row>
    <row r="12" customFormat="false" ht="18.95" hidden="false" customHeight="true" outlineLevel="0" collapsed="false">
      <c r="A12" s="53" t="s">
        <v>9</v>
      </c>
      <c r="B12" s="54" t="n">
        <v>2260</v>
      </c>
      <c r="C12" s="55" t="n">
        <f aca="false">B12/6950*100</f>
        <v>32.5179856115108</v>
      </c>
      <c r="D12" s="56" t="n">
        <v>337</v>
      </c>
      <c r="E12" s="57" t="n">
        <f aca="false">D12/4246*100</f>
        <v>7.93688177107866</v>
      </c>
      <c r="F12" s="58" t="n">
        <v>643</v>
      </c>
      <c r="G12" s="57" t="n">
        <f aca="false">F12/10088*100</f>
        <v>6.37390959555908</v>
      </c>
      <c r="H12" s="59" t="n">
        <v>6109</v>
      </c>
      <c r="I12" s="60" t="n">
        <f aca="false">H12/9033*100</f>
        <v>67.6298018377062</v>
      </c>
      <c r="J12" s="61" t="n">
        <v>391</v>
      </c>
      <c r="K12" s="62" t="n">
        <f aca="false">J12/5360*100</f>
        <v>7.29477611940299</v>
      </c>
      <c r="L12" s="63" t="s">
        <v>10</v>
      </c>
      <c r="M12" s="64"/>
    </row>
    <row r="13" customFormat="false" ht="18.95" hidden="false" customHeight="true" outlineLevel="0" collapsed="false">
      <c r="A13" s="53" t="s">
        <v>11</v>
      </c>
      <c r="B13" s="54"/>
      <c r="C13" s="55"/>
      <c r="D13" s="56"/>
      <c r="E13" s="57"/>
      <c r="F13" s="58"/>
      <c r="G13" s="57"/>
      <c r="H13" s="59"/>
      <c r="I13" s="60"/>
      <c r="J13" s="61"/>
      <c r="K13" s="62"/>
      <c r="L13" s="63"/>
      <c r="M13" s="64"/>
    </row>
    <row r="14" customFormat="false" ht="18.95" hidden="false" customHeight="true" outlineLevel="0" collapsed="false">
      <c r="A14" s="53" t="s">
        <v>12</v>
      </c>
      <c r="B14" s="54" t="n">
        <v>1407</v>
      </c>
      <c r="C14" s="55" t="n">
        <v>20.3</v>
      </c>
      <c r="D14" s="56" t="n">
        <v>255</v>
      </c>
      <c r="E14" s="57" t="n">
        <f aca="false">D14/4246*100</f>
        <v>6.00565237870937</v>
      </c>
      <c r="F14" s="58" t="n">
        <v>7085</v>
      </c>
      <c r="G14" s="57" t="n">
        <f aca="false">F14/10088*100</f>
        <v>70.2319587628866</v>
      </c>
      <c r="H14" s="59" t="n">
        <v>304</v>
      </c>
      <c r="I14" s="60" t="n">
        <f aca="false">H14/9033*100</f>
        <v>3.36543783903465</v>
      </c>
      <c r="J14" s="61" t="n">
        <v>139</v>
      </c>
      <c r="K14" s="62" t="n">
        <f aca="false">J14/5360*100</f>
        <v>2.59328358208955</v>
      </c>
      <c r="L14" s="65" t="s">
        <v>13</v>
      </c>
      <c r="M14" s="64"/>
    </row>
    <row r="15" customFormat="false" ht="18.95" hidden="false" customHeight="true" outlineLevel="0" collapsed="false">
      <c r="A15" s="53" t="s">
        <v>14</v>
      </c>
      <c r="B15" s="54" t="n">
        <v>704</v>
      </c>
      <c r="C15" s="55" t="n">
        <f aca="false">B15/6950*100</f>
        <v>10.1294964028777</v>
      </c>
      <c r="D15" s="56" t="n">
        <v>1510</v>
      </c>
      <c r="E15" s="57" t="n">
        <f aca="false">D15/4246*100</f>
        <v>35.5628827131418</v>
      </c>
      <c r="F15" s="58" t="n">
        <v>265</v>
      </c>
      <c r="G15" s="57" t="n">
        <f aca="false">F15/10088*100</f>
        <v>2.6268834258525</v>
      </c>
      <c r="H15" s="59" t="n">
        <v>267</v>
      </c>
      <c r="I15" s="60" t="n">
        <f aca="false">H15/9033*100</f>
        <v>2.95582862836267</v>
      </c>
      <c r="J15" s="61" t="n">
        <v>252</v>
      </c>
      <c r="K15" s="62" t="n">
        <f aca="false">J15/5360*100</f>
        <v>4.70149253731343</v>
      </c>
      <c r="L15" s="65" t="s">
        <v>15</v>
      </c>
      <c r="M15" s="64"/>
    </row>
    <row r="16" customFormat="false" ht="18.95" hidden="false" customHeight="true" outlineLevel="0" collapsed="false">
      <c r="A16" s="66" t="s">
        <v>16</v>
      </c>
      <c r="B16" s="54" t="n">
        <v>65</v>
      </c>
      <c r="C16" s="55" t="n">
        <f aca="false">B16/6950*100</f>
        <v>0.935251798561151</v>
      </c>
      <c r="D16" s="56" t="n">
        <v>1</v>
      </c>
      <c r="E16" s="62" t="s">
        <v>17</v>
      </c>
      <c r="F16" s="58" t="n">
        <v>21</v>
      </c>
      <c r="G16" s="57" t="n">
        <f aca="false">F16/10088*100</f>
        <v>0.208168120539255</v>
      </c>
      <c r="H16" s="59" t="n">
        <v>144</v>
      </c>
      <c r="I16" s="60" t="n">
        <f aca="false">H16/9033*100</f>
        <v>1.59415476585852</v>
      </c>
      <c r="J16" s="61" t="n">
        <v>95</v>
      </c>
      <c r="K16" s="62" t="n">
        <f aca="false">J16/5360*100</f>
        <v>1.77238805970149</v>
      </c>
      <c r="L16" s="65" t="s">
        <v>18</v>
      </c>
      <c r="M16" s="64"/>
    </row>
    <row r="17" customFormat="false" ht="18.95" hidden="false" customHeight="true" outlineLevel="0" collapsed="false">
      <c r="A17" s="53" t="s">
        <v>19</v>
      </c>
      <c r="B17" s="54" t="n">
        <v>684</v>
      </c>
      <c r="C17" s="55" t="n">
        <v>9.9</v>
      </c>
      <c r="D17" s="56" t="n">
        <v>309</v>
      </c>
      <c r="E17" s="57" t="n">
        <f aca="false">D17/4246*100</f>
        <v>7.27743758831842</v>
      </c>
      <c r="F17" s="58" t="n">
        <v>387</v>
      </c>
      <c r="G17" s="57" t="n">
        <f aca="false">F17/10088*100</f>
        <v>3.83624107850912</v>
      </c>
      <c r="H17" s="59" t="n">
        <v>348</v>
      </c>
      <c r="I17" s="60" t="n">
        <f aca="false">H17/9033*100</f>
        <v>3.85254068415809</v>
      </c>
      <c r="J17" s="61" t="n">
        <v>2566</v>
      </c>
      <c r="K17" s="62" t="n">
        <f aca="false">J17/5360*100</f>
        <v>47.8731343283582</v>
      </c>
      <c r="L17" s="65" t="s">
        <v>20</v>
      </c>
      <c r="M17" s="64"/>
    </row>
    <row r="18" customFormat="false" ht="18.95" hidden="false" customHeight="true" outlineLevel="0" collapsed="false">
      <c r="A18" s="53" t="s">
        <v>21</v>
      </c>
      <c r="B18" s="54" t="n">
        <v>891</v>
      </c>
      <c r="C18" s="55" t="n">
        <f aca="false">B18/6950*100</f>
        <v>12.8201438848921</v>
      </c>
      <c r="D18" s="54" t="n">
        <v>923</v>
      </c>
      <c r="E18" s="57" t="n">
        <f aca="false">D18/4246*100</f>
        <v>21.7381064531324</v>
      </c>
      <c r="F18" s="58" t="n">
        <v>838</v>
      </c>
      <c r="G18" s="57" t="n">
        <f aca="false">F18/10088*100</f>
        <v>8.30689928628073</v>
      </c>
      <c r="H18" s="59" t="n">
        <v>857</v>
      </c>
      <c r="I18" s="60" t="n">
        <f aca="false">H18/9033*100</f>
        <v>9.48743496069966</v>
      </c>
      <c r="J18" s="61" t="n">
        <v>952</v>
      </c>
      <c r="K18" s="62" t="n">
        <f aca="false">J18/5360*100</f>
        <v>17.7611940298507</v>
      </c>
      <c r="L18" s="65" t="s">
        <v>22</v>
      </c>
      <c r="M18" s="64"/>
    </row>
    <row r="19" customFormat="false" ht="18.95" hidden="false" customHeight="true" outlineLevel="0" collapsed="false">
      <c r="A19" s="53" t="s">
        <v>23</v>
      </c>
      <c r="B19" s="54" t="n">
        <v>180</v>
      </c>
      <c r="C19" s="55" t="n">
        <f aca="false">B19/6950*100</f>
        <v>2.58992805755396</v>
      </c>
      <c r="D19" s="56" t="n">
        <v>148</v>
      </c>
      <c r="E19" s="57" t="n">
        <f aca="false">D19/4246*100</f>
        <v>3.48563353744701</v>
      </c>
      <c r="F19" s="58" t="n">
        <v>249</v>
      </c>
      <c r="G19" s="57" t="n">
        <f aca="false">F19/10088*100</f>
        <v>2.46827914353688</v>
      </c>
      <c r="H19" s="59" t="n">
        <v>192</v>
      </c>
      <c r="I19" s="60" t="n">
        <f aca="false">H19/9033*100</f>
        <v>2.12553968781136</v>
      </c>
      <c r="J19" s="61" t="n">
        <v>154</v>
      </c>
      <c r="K19" s="62" t="n">
        <f aca="false">J19/5360*100</f>
        <v>2.87313432835821</v>
      </c>
      <c r="L19" s="65" t="s">
        <v>24</v>
      </c>
      <c r="M19" s="64"/>
    </row>
    <row r="20" customFormat="false" ht="18.95" hidden="false" customHeight="true" outlineLevel="0" collapsed="false">
      <c r="A20" s="53" t="s">
        <v>25</v>
      </c>
      <c r="B20" s="54"/>
      <c r="C20" s="55"/>
      <c r="D20" s="56"/>
      <c r="E20" s="57"/>
      <c r="F20" s="58"/>
      <c r="G20" s="57"/>
      <c r="H20" s="59"/>
      <c r="I20" s="60"/>
      <c r="J20" s="61"/>
      <c r="K20" s="62"/>
      <c r="L20" s="65" t="s">
        <v>26</v>
      </c>
      <c r="M20" s="64"/>
    </row>
    <row r="21" customFormat="false" ht="18.95" hidden="false" customHeight="true" outlineLevel="0" collapsed="false">
      <c r="A21" s="67" t="s">
        <v>27</v>
      </c>
      <c r="B21" s="68" t="n">
        <v>759</v>
      </c>
      <c r="C21" s="69" t="n">
        <f aca="false">B21/6950*100</f>
        <v>10.9208633093525</v>
      </c>
      <c r="D21" s="70" t="n">
        <v>763</v>
      </c>
      <c r="E21" s="71" t="n">
        <f aca="false">D21/4246*100</f>
        <v>17.9698539802167</v>
      </c>
      <c r="F21" s="72" t="n">
        <v>600</v>
      </c>
      <c r="G21" s="71" t="n">
        <f aca="false">F21/10088*100</f>
        <v>5.94766058683584</v>
      </c>
      <c r="H21" s="73" t="n">
        <v>812</v>
      </c>
      <c r="I21" s="74" t="n">
        <f aca="false">H21/9033*100</f>
        <v>8.98926159636887</v>
      </c>
      <c r="J21" s="75" t="n">
        <v>811</v>
      </c>
      <c r="K21" s="76" t="n">
        <f aca="false">J21/5360*100</f>
        <v>15.1305970149254</v>
      </c>
      <c r="L21" s="77" t="s">
        <v>28</v>
      </c>
      <c r="M21" s="78"/>
    </row>
    <row r="22" customFormat="false" ht="18.95" hidden="false" customHeight="true" outlineLevel="0" collapsed="false">
      <c r="A22" s="79" t="s">
        <v>29</v>
      </c>
      <c r="E22" s="80"/>
      <c r="G22" s="81"/>
      <c r="H22" s="81" t="s">
        <v>30</v>
      </c>
    </row>
    <row r="23" customFormat="false" ht="18.95" hidden="false" customHeight="true" outlineLevel="0" collapsed="false">
      <c r="A23" s="79" t="s">
        <v>31</v>
      </c>
      <c r="G23" s="81"/>
      <c r="H23" s="81" t="s">
        <v>32</v>
      </c>
    </row>
    <row r="24" customFormat="false" ht="18.95" hidden="false" customHeight="true" outlineLevel="0" collapsed="false">
      <c r="A24" s="79" t="s">
        <v>33</v>
      </c>
      <c r="G24" s="82" t="s">
        <v>34</v>
      </c>
      <c r="H24" s="81" t="s">
        <v>35</v>
      </c>
    </row>
    <row r="25" customFormat="false" ht="21" hidden="false" customHeight="true" outlineLevel="0" collapsed="false">
      <c r="A25" s="79" t="s">
        <v>36</v>
      </c>
      <c r="G25" s="81"/>
      <c r="H25" s="81" t="s">
        <v>37</v>
      </c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54:13Z</dcterms:created>
  <dc:creator>TNY4Y6</dc:creator>
  <dc:description/>
  <dc:language>en-US</dc:language>
  <cp:lastModifiedBy>TNY4Y6</cp:lastModifiedBy>
  <dcterms:modified xsi:type="dcterms:W3CDTF">2005-08-05T04:55:50Z</dcterms:modified>
  <cp:revision>0</cp:revision>
  <dc:subject/>
  <dc:title/>
</cp:coreProperties>
</file>