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5" sheetId="1" state="visible" r:id="rId2"/>
  </sheets>
  <definedNames>
    <definedName function="false" hidden="false" localSheetId="0" name="_xlnm.Print_Area" vbProcedure="false">'ตาราง 2.5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 2.5  Employed Persons Aged 15 Years and Over by Work Status, Quarterly and Sex : 2013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3 - 2014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07960</xdr:colOff>
      <xdr:row>0</xdr:row>
      <xdr:rowOff>0</xdr:rowOff>
    </xdr:from>
    <xdr:to>
      <xdr:col>23</xdr:col>
      <xdr:colOff>295200</xdr:colOff>
      <xdr:row>20</xdr:row>
      <xdr:rowOff>156240</xdr:rowOff>
    </xdr:to>
    <xdr:grpSp>
      <xdr:nvGrpSpPr>
        <xdr:cNvPr id="0" name="Group 190"/>
        <xdr:cNvGrpSpPr/>
      </xdr:nvGrpSpPr>
      <xdr:grpSpPr>
        <a:xfrm>
          <a:off x="14325840" y="0"/>
          <a:ext cx="1208160" cy="6854400"/>
          <a:chOff x="14325840" y="0"/>
          <a:chExt cx="1208160" cy="6854400"/>
        </a:xfrm>
      </xdr:grpSpPr>
      <xdr:sp>
        <xdr:nvSpPr>
          <xdr:cNvPr id="1" name="Text Box 6"/>
          <xdr:cNvSpPr/>
        </xdr:nvSpPr>
        <xdr:spPr>
          <a:xfrm>
            <a:off x="14325840" y="1583280"/>
            <a:ext cx="871560" cy="49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4360" y="6438240"/>
            <a:ext cx="107964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0320" y="0"/>
            <a:ext cx="0" cy="643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85"/>
    <col collapsed="false" customWidth="true" hidden="false" outlineLevel="0" max="20" min="20" style="1" width="1.71"/>
    <col collapsed="false" customWidth="true" hidden="false" outlineLevel="0" max="21" min="21" style="1" width="25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3" t="s">
        <v>0</v>
      </c>
      <c r="C1" s="4"/>
      <c r="V1" s="5"/>
    </row>
    <row r="2" s="3" customFormat="true" ht="21" hidden="false" customHeight="true" outlineLevel="0" collapsed="false">
      <c r="A2" s="6" t="s">
        <v>1</v>
      </c>
      <c r="C2" s="4"/>
      <c r="V2" s="5"/>
    </row>
    <row r="3" s="8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9" t="s">
        <v>2</v>
      </c>
      <c r="U3" s="9"/>
      <c r="V3" s="7"/>
    </row>
    <row r="4" s="8" customFormat="true" ht="24.95" hidden="false" customHeight="true" outlineLevel="0" collapsed="false">
      <c r="A4" s="10"/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</v>
      </c>
      <c r="R4" s="12"/>
      <c r="S4" s="12"/>
      <c r="T4" s="13"/>
      <c r="U4" s="10"/>
      <c r="V4" s="7"/>
    </row>
    <row r="5" s="8" customFormat="true" ht="24.9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5" t="s">
        <v>6</v>
      </c>
      <c r="R5" s="15"/>
      <c r="S5" s="15"/>
      <c r="T5" s="16" t="s">
        <v>10</v>
      </c>
      <c r="U5" s="16"/>
      <c r="V5" s="7"/>
    </row>
    <row r="6" s="8" customFormat="true" ht="24.95" hidden="false" customHeight="true" outlineLevel="0" collapsed="false">
      <c r="A6" s="14"/>
      <c r="B6" s="14"/>
      <c r="C6" s="14"/>
      <c r="D6" s="14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7" t="s">
        <v>11</v>
      </c>
      <c r="R6" s="17"/>
      <c r="S6" s="17"/>
      <c r="T6" s="16"/>
      <c r="U6" s="16"/>
      <c r="V6" s="7"/>
    </row>
    <row r="7" s="8" customFormat="true" ht="24.95" hidden="false" customHeight="true" outlineLevel="0" collapsed="false">
      <c r="A7" s="14"/>
      <c r="B7" s="14"/>
      <c r="C7" s="14"/>
      <c r="D7" s="14"/>
      <c r="E7" s="18" t="s">
        <v>15</v>
      </c>
      <c r="F7" s="15" t="s">
        <v>16</v>
      </c>
      <c r="G7" s="19" t="s">
        <v>17</v>
      </c>
      <c r="H7" s="20" t="s">
        <v>15</v>
      </c>
      <c r="I7" s="15" t="s">
        <v>16</v>
      </c>
      <c r="J7" s="19" t="s">
        <v>17</v>
      </c>
      <c r="K7" s="18" t="s">
        <v>15</v>
      </c>
      <c r="L7" s="15" t="s">
        <v>16</v>
      </c>
      <c r="M7" s="19" t="s">
        <v>17</v>
      </c>
      <c r="N7" s="18" t="s">
        <v>15</v>
      </c>
      <c r="O7" s="15" t="s">
        <v>16</v>
      </c>
      <c r="P7" s="19" t="s">
        <v>17</v>
      </c>
      <c r="Q7" s="18" t="s">
        <v>15</v>
      </c>
      <c r="R7" s="15" t="s">
        <v>16</v>
      </c>
      <c r="S7" s="19" t="s">
        <v>17</v>
      </c>
      <c r="T7" s="16"/>
      <c r="U7" s="16"/>
      <c r="V7" s="7"/>
    </row>
    <row r="8" s="8" customFormat="true" ht="24.95" hidden="false" customHeight="true" outlineLevel="0" collapsed="false">
      <c r="A8" s="14"/>
      <c r="B8" s="14"/>
      <c r="C8" s="14"/>
      <c r="D8" s="14"/>
      <c r="E8" s="21" t="s">
        <v>18</v>
      </c>
      <c r="F8" s="17" t="s">
        <v>19</v>
      </c>
      <c r="G8" s="22" t="s">
        <v>20</v>
      </c>
      <c r="H8" s="23" t="s">
        <v>18</v>
      </c>
      <c r="I8" s="17" t="s">
        <v>19</v>
      </c>
      <c r="J8" s="22" t="s">
        <v>20</v>
      </c>
      <c r="K8" s="21" t="s">
        <v>18</v>
      </c>
      <c r="L8" s="17" t="s">
        <v>19</v>
      </c>
      <c r="M8" s="22" t="s">
        <v>20</v>
      </c>
      <c r="N8" s="21" t="s">
        <v>18</v>
      </c>
      <c r="O8" s="17" t="s">
        <v>19</v>
      </c>
      <c r="P8" s="22" t="s">
        <v>20</v>
      </c>
      <c r="Q8" s="21" t="s">
        <v>18</v>
      </c>
      <c r="R8" s="17" t="s">
        <v>19</v>
      </c>
      <c r="S8" s="22" t="s">
        <v>20</v>
      </c>
      <c r="T8" s="16"/>
      <c r="U8" s="16"/>
      <c r="V8" s="7"/>
    </row>
    <row r="9" s="8" customFormat="true" ht="24.95" hidden="false" customHeight="true" outlineLevel="0" collapsed="false">
      <c r="A9" s="20" t="s">
        <v>21</v>
      </c>
      <c r="B9" s="20"/>
      <c r="C9" s="20"/>
      <c r="D9" s="20"/>
      <c r="E9" s="24" t="n">
        <f aca="false">313245/1000</f>
        <v>313.245</v>
      </c>
      <c r="F9" s="25" t="n">
        <f aca="false">170610/1000</f>
        <v>170.61</v>
      </c>
      <c r="G9" s="26" t="n">
        <f aca="false">142635/1000</f>
        <v>142.635</v>
      </c>
      <c r="H9" s="27" t="n">
        <f aca="false">SUM(H10:H15)</f>
        <v>312.8</v>
      </c>
      <c r="I9" s="28" t="n">
        <f aca="false">SUM(I10:I15)</f>
        <v>170</v>
      </c>
      <c r="J9" s="27" t="n">
        <f aca="false">SUM(J10:J15)</f>
        <v>142.8</v>
      </c>
      <c r="K9" s="28" t="n">
        <f aca="false">SUM(K10:K15)</f>
        <v>311.4</v>
      </c>
      <c r="L9" s="27" t="n">
        <f aca="false">SUM(L10:L15)</f>
        <v>170.7</v>
      </c>
      <c r="M9" s="28" t="n">
        <f aca="false">SUM(M10:M15)</f>
        <v>140.7</v>
      </c>
      <c r="N9" s="27" t="n">
        <f aca="false">SUM(N10:N15)</f>
        <v>307.9</v>
      </c>
      <c r="O9" s="28" t="n">
        <f aca="false">SUM(O10:O15)</f>
        <v>169.6</v>
      </c>
      <c r="P9" s="27" t="n">
        <f aca="false">SUM(P10:P15)</f>
        <v>138.3</v>
      </c>
      <c r="Q9" s="28" t="n">
        <f aca="false">SUM(Q10:Q15)</f>
        <v>281.4</v>
      </c>
      <c r="R9" s="27" t="n">
        <f aca="false">SUM(R10:R15)</f>
        <v>155.2</v>
      </c>
      <c r="S9" s="28" t="n">
        <f aca="false">SUM(S10:S15)</f>
        <v>126.2</v>
      </c>
      <c r="T9" s="29" t="s">
        <v>18</v>
      </c>
      <c r="U9" s="29"/>
      <c r="V9" s="7"/>
    </row>
    <row r="10" s="30" customFormat="true" ht="24.95" hidden="false" customHeight="true" outlineLevel="0" collapsed="false">
      <c r="A10" s="30" t="s">
        <v>22</v>
      </c>
      <c r="E10" s="31" t="n">
        <f aca="false">10529/1000</f>
        <v>10.529</v>
      </c>
      <c r="F10" s="31" t="n">
        <f aca="false">7132/1000</f>
        <v>7.132</v>
      </c>
      <c r="G10" s="31" t="n">
        <f aca="false">3397/1000</f>
        <v>3.397</v>
      </c>
      <c r="H10" s="32" t="n">
        <v>9.7</v>
      </c>
      <c r="I10" s="33" t="n">
        <v>7.4</v>
      </c>
      <c r="J10" s="32" t="n">
        <v>2.3</v>
      </c>
      <c r="K10" s="33" t="n">
        <v>13.5</v>
      </c>
      <c r="L10" s="32" t="n">
        <v>10.7</v>
      </c>
      <c r="M10" s="33" t="n">
        <v>2.8</v>
      </c>
      <c r="N10" s="33" t="n">
        <v>14.7</v>
      </c>
      <c r="O10" s="33" t="n">
        <v>11</v>
      </c>
      <c r="P10" s="33" t="n">
        <v>3.7</v>
      </c>
      <c r="Q10" s="32" t="n">
        <v>11.3</v>
      </c>
      <c r="R10" s="33" t="n">
        <v>7.7</v>
      </c>
      <c r="S10" s="32" t="n">
        <v>3.6</v>
      </c>
      <c r="T10" s="34" t="s">
        <v>23</v>
      </c>
      <c r="V10" s="35"/>
    </row>
    <row r="11" s="30" customFormat="true" ht="24.95" hidden="false" customHeight="true" outlineLevel="0" collapsed="false">
      <c r="A11" s="30" t="s">
        <v>24</v>
      </c>
      <c r="E11" s="31" t="n">
        <f aca="false">25526/1000</f>
        <v>25.526</v>
      </c>
      <c r="F11" s="31" t="n">
        <f aca="false">15172/1000</f>
        <v>15.172</v>
      </c>
      <c r="G11" s="31" t="n">
        <f aca="false">10354/1000</f>
        <v>10.354</v>
      </c>
      <c r="H11" s="32" t="n">
        <v>25</v>
      </c>
      <c r="I11" s="33" t="n">
        <v>13.8</v>
      </c>
      <c r="J11" s="32" t="n">
        <v>11.2</v>
      </c>
      <c r="K11" s="33" t="n">
        <v>27.6</v>
      </c>
      <c r="L11" s="32" t="n">
        <v>14.8</v>
      </c>
      <c r="M11" s="33" t="n">
        <v>12.8</v>
      </c>
      <c r="N11" s="33" t="n">
        <v>25.3</v>
      </c>
      <c r="O11" s="33" t="n">
        <v>12.2</v>
      </c>
      <c r="P11" s="33" t="n">
        <v>13.1</v>
      </c>
      <c r="Q11" s="32" t="n">
        <v>23</v>
      </c>
      <c r="R11" s="33" t="n">
        <v>11.9</v>
      </c>
      <c r="S11" s="32" t="n">
        <v>11.1</v>
      </c>
      <c r="T11" s="34" t="s">
        <v>25</v>
      </c>
      <c r="V11" s="35"/>
    </row>
    <row r="12" s="30" customFormat="true" ht="24.95" hidden="false" customHeight="true" outlineLevel="0" collapsed="false">
      <c r="A12" s="30" t="s">
        <v>26</v>
      </c>
      <c r="E12" s="31" t="n">
        <f aca="false">128832/1000</f>
        <v>128.832</v>
      </c>
      <c r="F12" s="31" t="n">
        <f aca="false">74413/1000</f>
        <v>74.413</v>
      </c>
      <c r="G12" s="31" t="n">
        <f aca="false">54419/1000</f>
        <v>54.419</v>
      </c>
      <c r="H12" s="32" t="n">
        <v>134.8</v>
      </c>
      <c r="I12" s="33" t="n">
        <v>77.3</v>
      </c>
      <c r="J12" s="32" t="n">
        <v>57.5</v>
      </c>
      <c r="K12" s="33" t="n">
        <v>120.7</v>
      </c>
      <c r="L12" s="32" t="n">
        <v>70.7</v>
      </c>
      <c r="M12" s="33" t="n">
        <v>50</v>
      </c>
      <c r="N12" s="33" t="n">
        <v>122</v>
      </c>
      <c r="O12" s="33" t="n">
        <v>72</v>
      </c>
      <c r="P12" s="33" t="n">
        <v>50</v>
      </c>
      <c r="Q12" s="32" t="n">
        <v>116.2</v>
      </c>
      <c r="R12" s="33" t="n">
        <v>65.3</v>
      </c>
      <c r="S12" s="32" t="n">
        <v>50.9</v>
      </c>
      <c r="T12" s="34" t="s">
        <v>27</v>
      </c>
      <c r="V12" s="35"/>
    </row>
    <row r="13" s="30" customFormat="true" ht="24.95" hidden="false" customHeight="true" outlineLevel="0" collapsed="false">
      <c r="A13" s="30" t="s">
        <v>28</v>
      </c>
      <c r="E13" s="31" t="n">
        <f aca="false">93860/1000</f>
        <v>93.86</v>
      </c>
      <c r="F13" s="31" t="n">
        <f aca="false">54124/1000</f>
        <v>54.124</v>
      </c>
      <c r="G13" s="31" t="n">
        <f aca="false">39736/1000</f>
        <v>39.736</v>
      </c>
      <c r="H13" s="32" t="n">
        <v>89.1</v>
      </c>
      <c r="I13" s="33" t="n">
        <v>52.2</v>
      </c>
      <c r="J13" s="32" t="n">
        <v>36.9</v>
      </c>
      <c r="K13" s="33" t="n">
        <v>92.1</v>
      </c>
      <c r="L13" s="32" t="n">
        <v>50</v>
      </c>
      <c r="M13" s="33" t="n">
        <v>42.1</v>
      </c>
      <c r="N13" s="33" t="n">
        <v>94.2</v>
      </c>
      <c r="O13" s="33" t="n">
        <v>49.3</v>
      </c>
      <c r="P13" s="33" t="n">
        <v>44.9</v>
      </c>
      <c r="Q13" s="32" t="n">
        <v>82.7</v>
      </c>
      <c r="R13" s="33" t="n">
        <v>47.9</v>
      </c>
      <c r="S13" s="32" t="n">
        <v>34.8</v>
      </c>
      <c r="T13" s="34" t="s">
        <v>29</v>
      </c>
      <c r="V13" s="35"/>
    </row>
    <row r="14" s="30" customFormat="true" ht="24.95" hidden="false" customHeight="true" outlineLevel="0" collapsed="false">
      <c r="A14" s="30" t="s">
        <v>30</v>
      </c>
      <c r="E14" s="31" t="n">
        <f aca="false">54498/1000</f>
        <v>54.498</v>
      </c>
      <c r="F14" s="31" t="n">
        <f aca="false">19769/1000</f>
        <v>19.769</v>
      </c>
      <c r="G14" s="31" t="n">
        <f aca="false">34729/1000</f>
        <v>34.729</v>
      </c>
      <c r="H14" s="32" t="n">
        <v>54.2</v>
      </c>
      <c r="I14" s="33" t="n">
        <v>19.3</v>
      </c>
      <c r="J14" s="32" t="n">
        <v>34.9</v>
      </c>
      <c r="K14" s="33" t="n">
        <v>57.2</v>
      </c>
      <c r="L14" s="32" t="n">
        <v>24.4</v>
      </c>
      <c r="M14" s="33" t="n">
        <v>32.8</v>
      </c>
      <c r="N14" s="33" t="n">
        <v>51.5</v>
      </c>
      <c r="O14" s="33" t="n">
        <v>24.9</v>
      </c>
      <c r="P14" s="33" t="n">
        <v>26.6</v>
      </c>
      <c r="Q14" s="32" t="n">
        <v>48</v>
      </c>
      <c r="R14" s="33" t="n">
        <v>22.4</v>
      </c>
      <c r="S14" s="32" t="n">
        <v>25.6</v>
      </c>
      <c r="T14" s="34" t="s">
        <v>31</v>
      </c>
      <c r="V14" s="35"/>
    </row>
    <row r="15" s="30" customFormat="true" ht="24.95" hidden="false" customHeight="true" outlineLevel="0" collapsed="false">
      <c r="A15" s="30" t="s">
        <v>32</v>
      </c>
      <c r="E15" s="36" t="s">
        <v>33</v>
      </c>
      <c r="F15" s="36" t="s">
        <v>33</v>
      </c>
      <c r="G15" s="36" t="s">
        <v>33</v>
      </c>
      <c r="H15" s="37" t="s">
        <v>33</v>
      </c>
      <c r="I15" s="38" t="s">
        <v>33</v>
      </c>
      <c r="J15" s="37" t="s">
        <v>33</v>
      </c>
      <c r="K15" s="33" t="n">
        <v>0.3</v>
      </c>
      <c r="L15" s="32" t="n">
        <v>0.1</v>
      </c>
      <c r="M15" s="33" t="n">
        <v>0.2</v>
      </c>
      <c r="N15" s="33" t="n">
        <v>0.2</v>
      </c>
      <c r="O15" s="33" t="n">
        <v>0.2</v>
      </c>
      <c r="P15" s="38" t="s">
        <v>33</v>
      </c>
      <c r="Q15" s="32" t="n">
        <v>0.2</v>
      </c>
      <c r="R15" s="38" t="s">
        <v>33</v>
      </c>
      <c r="S15" s="32" t="n">
        <v>0.2</v>
      </c>
      <c r="T15" s="34" t="s">
        <v>34</v>
      </c>
      <c r="V15" s="35"/>
    </row>
    <row r="16" s="30" customFormat="true" ht="9" hidden="false" customHeight="true" outlineLevel="0" collapsed="false">
      <c r="A16" s="39"/>
      <c r="B16" s="39"/>
      <c r="C16" s="39"/>
      <c r="D16" s="40"/>
      <c r="E16" s="41"/>
      <c r="F16" s="42"/>
      <c r="G16" s="42"/>
      <c r="H16" s="39"/>
      <c r="I16" s="43"/>
      <c r="J16" s="39"/>
      <c r="K16" s="43"/>
      <c r="L16" s="39"/>
      <c r="M16" s="43"/>
      <c r="N16" s="43"/>
      <c r="O16" s="43"/>
      <c r="P16" s="43"/>
      <c r="Q16" s="39"/>
      <c r="R16" s="43"/>
      <c r="S16" s="40"/>
      <c r="T16" s="44"/>
      <c r="U16" s="39"/>
      <c r="V16" s="35"/>
    </row>
    <row r="17" s="30" customFormat="true" ht="9" hidden="false" customHeight="true" outlineLevel="0" collapsed="false">
      <c r="S17" s="35"/>
      <c r="T17" s="35"/>
      <c r="V17" s="35"/>
    </row>
    <row r="18" s="30" customFormat="true" ht="21" hidden="false" customHeight="true" outlineLevel="0" collapsed="false">
      <c r="A18" s="30" t="s">
        <v>35</v>
      </c>
      <c r="B18" s="45"/>
      <c r="C18" s="46"/>
    </row>
    <row r="19" s="30" customFormat="true" ht="21" hidden="false" customHeight="true" outlineLevel="0" collapsed="false">
      <c r="A19" s="47" t="s">
        <v>36</v>
      </c>
      <c r="B19" s="45"/>
      <c r="C19" s="46"/>
    </row>
    <row r="20" s="30" customFormat="true" ht="105" hidden="false" customHeight="true" outlineLevel="0" collapsed="false">
      <c r="V20" s="35"/>
    </row>
    <row r="21" s="48" customFormat="true" ht="15.75" hidden="false" customHeight="false" outlineLevel="0" collapsed="false">
      <c r="V21" s="49"/>
    </row>
    <row r="22" s="48" customFormat="true" ht="15.75" hidden="false" customHeight="false" outlineLevel="0" collapsed="false">
      <c r="V22" s="49"/>
    </row>
  </sheetData>
  <mergeCells count="17">
    <mergeCell ref="T3:U3"/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11-07T09:48:27Z</cp:lastPrinted>
  <dcterms:modified xsi:type="dcterms:W3CDTF">2015-05-12T08:33:19Z</dcterms:modified>
  <cp:revision>0</cp:revision>
  <dc:subject/>
  <dc:title/>
</cp:coreProperties>
</file>