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เป็นราย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TABLE  1.2   NUMBER OF POPULATION,  BIRTHS, DEATHS, IN - MIGRANTS,  OUT- MIGRANTS,  RATE OF POPULATION    </t>
  </si>
  <si>
    <t xml:space="preserve">                                    CHANGE  AND POPULATION DENSITY IN MUNICIPAL AREA BY AMPHOE, CHAIYAPHUM PROVICE : 1996</t>
  </si>
  <si>
    <t xml:space="preserve">จำนวนประชากร</t>
  </si>
  <si>
    <t xml:space="preserve">อัตราการ</t>
  </si>
  <si>
    <t xml:space="preserve">ความหนาแน่น</t>
  </si>
  <si>
    <t xml:space="preserve">Number of  population</t>
  </si>
  <si>
    <t xml:space="preserve">จำนวน</t>
  </si>
  <si>
    <t xml:space="preserve">เปลี่ยนแปลง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Rate of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 </t>
  </si>
  <si>
    <t xml:space="preserve">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0.92</t>
  </si>
  <si>
    <t xml:space="preserve">         ในเขตเทศบาล</t>
  </si>
  <si>
    <t xml:space="preserve">2.63</t>
  </si>
  <si>
    <t xml:space="preserve">    Municipal Area</t>
  </si>
  <si>
    <t xml:space="preserve">         นอกเขตเทศบาล</t>
  </si>
  <si>
    <t xml:space="preserve">0.85</t>
  </si>
  <si>
    <t xml:space="preserve">    Non-municipal Area</t>
  </si>
  <si>
    <t xml:space="preserve">     เมืองชัยภูมิ</t>
  </si>
  <si>
    <t xml:space="preserve">1.11</t>
  </si>
  <si>
    <t xml:space="preserve"> Muang Chaiyaphum</t>
  </si>
  <si>
    <t xml:space="preserve">     Municipal Area</t>
  </si>
  <si>
    <t xml:space="preserve">0.62</t>
  </si>
  <si>
    <t xml:space="preserve">     Non-municipal Area</t>
  </si>
  <si>
    <t xml:space="preserve">     ภูเขียว</t>
  </si>
  <si>
    <t xml:space="preserve">0.76</t>
  </si>
  <si>
    <t xml:space="preserve"> Phu Khieo</t>
  </si>
  <si>
    <t xml:space="preserve">     หนองบัวแดง</t>
  </si>
  <si>
    <t xml:space="preserve">1.24</t>
  </si>
  <si>
    <t xml:space="preserve"> Nong Bua Daeng</t>
  </si>
  <si>
    <t xml:space="preserve">     เกษตรสมบูรณ์</t>
  </si>
  <si>
    <t xml:space="preserve">1.05</t>
  </si>
  <si>
    <t xml:space="preserve"> Kaset Sombun</t>
  </si>
  <si>
    <t xml:space="preserve">     จัตุรัส</t>
  </si>
  <si>
    <t xml:space="preserve">0.84</t>
  </si>
  <si>
    <t xml:space="preserve"> Chatturat</t>
  </si>
  <si>
    <t xml:space="preserve">     คอนสาร</t>
  </si>
  <si>
    <t xml:space="preserve">0.23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0.86</t>
  </si>
  <si>
    <t xml:space="preserve"> Bamnet Narong</t>
  </si>
  <si>
    <t xml:space="preserve">     คอนสวรรค์</t>
  </si>
  <si>
    <t xml:space="preserve">0.11</t>
  </si>
  <si>
    <t xml:space="preserve"> Khon Sawan</t>
  </si>
  <si>
    <t xml:space="preserve">     เทพสถิต</t>
  </si>
  <si>
    <t xml:space="preserve">1.27</t>
  </si>
  <si>
    <t xml:space="preserve"> Thep Sathit</t>
  </si>
  <si>
    <t xml:space="preserve">     บ้านเขว้า</t>
  </si>
  <si>
    <t xml:space="preserve">0.59</t>
  </si>
  <si>
    <t xml:space="preserve"> Ban Khwao</t>
  </si>
  <si>
    <t xml:space="preserve">     บ้านแท่น</t>
  </si>
  <si>
    <t xml:space="preserve">1.00</t>
  </si>
  <si>
    <t xml:space="preserve"> Ban Thaen</t>
  </si>
  <si>
    <t xml:space="preserve">     หนองบัวระเหว</t>
  </si>
  <si>
    <t xml:space="preserve">0.70</t>
  </si>
  <si>
    <t xml:space="preserve"> Nong Bua Rawe</t>
  </si>
  <si>
    <t xml:space="preserve">     ภักดีชุมพล</t>
  </si>
  <si>
    <t xml:space="preserve">1.62</t>
  </si>
  <si>
    <t xml:space="preserve"> Phukdi  Chumphol</t>
  </si>
  <si>
    <t xml:space="preserve">     กิ่งอำเภอเนินสง่า</t>
  </si>
  <si>
    <t xml:space="preserve">0.58</t>
  </si>
  <si>
    <t xml:space="preserve"> King 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 of  Local  Administration,  Ministry  of 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"/>
    <numFmt numFmtId="167" formatCode="#,##0______"/>
    <numFmt numFmtId="168" formatCode="#,##0.00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7"/>
      <name val="Times New Roman"/>
      <family val="1"/>
    </font>
    <font>
      <sz val="12"/>
      <name val="AngsanaUPC"/>
      <family val="1"/>
    </font>
    <font>
      <sz val="8"/>
      <name val="Times New Roman"/>
      <family val="1"/>
    </font>
    <font>
      <b val="true"/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0360</xdr:rowOff>
    </xdr:from>
    <xdr:to>
      <xdr:col>0</xdr:col>
      <xdr:colOff>1440</xdr:colOff>
      <xdr:row>8</xdr:row>
      <xdr:rowOff>209880</xdr:rowOff>
    </xdr:to>
    <xdr:sp>
      <xdr:nvSpPr>
        <xdr:cNvPr id="0" name="Text 1"/>
        <xdr:cNvSpPr/>
      </xdr:nvSpPr>
      <xdr:spPr>
        <a:xfrm>
          <a:off x="0" y="1713960"/>
          <a:ext cx="14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9160</xdr:rowOff>
    </xdr:from>
    <xdr:to>
      <xdr:col>0</xdr:col>
      <xdr:colOff>1440</xdr:colOff>
      <xdr:row>10</xdr:row>
      <xdr:rowOff>28800</xdr:rowOff>
    </xdr:to>
    <xdr:sp>
      <xdr:nvSpPr>
        <xdr:cNvPr id="1" name="Text 2"/>
        <xdr:cNvSpPr/>
      </xdr:nvSpPr>
      <xdr:spPr>
        <a:xfrm>
          <a:off x="0" y="1781640"/>
          <a:ext cx="1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9160</xdr:rowOff>
    </xdr:from>
    <xdr:to>
      <xdr:col>0</xdr:col>
      <xdr:colOff>1440</xdr:colOff>
      <xdr:row>10</xdr:row>
      <xdr:rowOff>28800</xdr:rowOff>
    </xdr:to>
    <xdr:sp>
      <xdr:nvSpPr>
        <xdr:cNvPr id="2" name="Text 3"/>
        <xdr:cNvSpPr/>
      </xdr:nvSpPr>
      <xdr:spPr>
        <a:xfrm>
          <a:off x="0" y="1781640"/>
          <a:ext cx="1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9160</xdr:rowOff>
    </xdr:from>
    <xdr:to>
      <xdr:col>0</xdr:col>
      <xdr:colOff>1440</xdr:colOff>
      <xdr:row>10</xdr:row>
      <xdr:rowOff>28800</xdr:rowOff>
    </xdr:to>
    <xdr:sp>
      <xdr:nvSpPr>
        <xdr:cNvPr id="3" name="Text 4"/>
        <xdr:cNvSpPr/>
      </xdr:nvSpPr>
      <xdr:spPr>
        <a:xfrm>
          <a:off x="0" y="1781640"/>
          <a:ext cx="1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52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1743120"/>
          <a:ext cx="14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7</xdr:row>
      <xdr:rowOff>47880</xdr:rowOff>
    </xdr:from>
    <xdr:to>
      <xdr:col>0</xdr:col>
      <xdr:colOff>1303560</xdr:colOff>
      <xdr:row>8</xdr:row>
      <xdr:rowOff>76680</xdr:rowOff>
    </xdr:to>
    <xdr:sp>
      <xdr:nvSpPr>
        <xdr:cNvPr id="5" name="Text 6"/>
        <xdr:cNvSpPr/>
      </xdr:nvSpPr>
      <xdr:spPr>
        <a:xfrm>
          <a:off x="402480" y="1581480"/>
          <a:ext cx="90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8</xdr:row>
      <xdr:rowOff>29160</xdr:rowOff>
    </xdr:from>
    <xdr:to>
      <xdr:col>1</xdr:col>
      <xdr:colOff>796680</xdr:colOff>
      <xdr:row>10</xdr:row>
      <xdr:rowOff>28800</xdr:rowOff>
    </xdr:to>
    <xdr:sp>
      <xdr:nvSpPr>
        <xdr:cNvPr id="6" name="Text 7"/>
        <xdr:cNvSpPr/>
      </xdr:nvSpPr>
      <xdr:spPr>
        <a:xfrm>
          <a:off x="1529640" y="1781640"/>
          <a:ext cx="693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</xdr:row>
      <xdr:rowOff>29160</xdr:rowOff>
    </xdr:from>
    <xdr:to>
      <xdr:col>2</xdr:col>
      <xdr:colOff>817200</xdr:colOff>
      <xdr:row>10</xdr:row>
      <xdr:rowOff>28800</xdr:rowOff>
    </xdr:to>
    <xdr:sp>
      <xdr:nvSpPr>
        <xdr:cNvPr id="7" name="Text 8"/>
        <xdr:cNvSpPr/>
      </xdr:nvSpPr>
      <xdr:spPr>
        <a:xfrm>
          <a:off x="2397240" y="1781640"/>
          <a:ext cx="693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20</xdr:colOff>
      <xdr:row>8</xdr:row>
      <xdr:rowOff>29160</xdr:rowOff>
    </xdr:from>
    <xdr:to>
      <xdr:col>3</xdr:col>
      <xdr:colOff>796680</xdr:colOff>
      <xdr:row>10</xdr:row>
      <xdr:rowOff>28800</xdr:rowOff>
    </xdr:to>
    <xdr:sp>
      <xdr:nvSpPr>
        <xdr:cNvPr id="8" name="Text 9"/>
        <xdr:cNvSpPr/>
      </xdr:nvSpPr>
      <xdr:spPr>
        <a:xfrm>
          <a:off x="3223800" y="1781640"/>
          <a:ext cx="6933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480</xdr:colOff>
      <xdr:row>7</xdr:row>
      <xdr:rowOff>75960</xdr:rowOff>
    </xdr:from>
    <xdr:to>
      <xdr:col>10</xdr:col>
      <xdr:colOff>1458720</xdr:colOff>
      <xdr:row>8</xdr:row>
      <xdr:rowOff>29160</xdr:rowOff>
    </xdr:to>
    <xdr:sp>
      <xdr:nvSpPr>
        <xdr:cNvPr id="9" name="Text 10"/>
        <xdr:cNvSpPr/>
      </xdr:nvSpPr>
      <xdr:spPr>
        <a:xfrm>
          <a:off x="9268560" y="1609560"/>
          <a:ext cx="1344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5" activeCellId="0" sqref="A35:IV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8" min="2" style="1" width="11.7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20.99"/>
    <col collapsed="false" customWidth="false" hidden="false" outlineLevel="0" max="257" min="12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.25" hidden="false" customHeight="true" outlineLevel="0" collapsed="false"/>
    <row r="6" customFormat="false" ht="17.25" hidden="false" customHeight="tru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9" t="s">
        <v>5</v>
      </c>
      <c r="J6" s="9" t="s">
        <v>6</v>
      </c>
      <c r="K6" s="10"/>
    </row>
    <row r="7" customFormat="false" ht="17.25" hidden="false" customHeight="true" outlineLevel="0" collapsed="false">
      <c r="A7" s="11"/>
      <c r="B7" s="12" t="s">
        <v>7</v>
      </c>
      <c r="C7" s="12"/>
      <c r="D7" s="12"/>
      <c r="E7" s="13" t="s">
        <v>8</v>
      </c>
      <c r="F7" s="13" t="s">
        <v>8</v>
      </c>
      <c r="G7" s="13" t="s">
        <v>8</v>
      </c>
      <c r="H7" s="13" t="s">
        <v>8</v>
      </c>
      <c r="I7" s="13" t="s">
        <v>9</v>
      </c>
      <c r="J7" s="13" t="s">
        <v>1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7.25" hidden="false" customHeight="true" outlineLevel="0" collapsed="false">
      <c r="A8" s="15"/>
      <c r="B8" s="16"/>
      <c r="C8" s="17"/>
      <c r="D8" s="16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8" t="s">
        <v>16</v>
      </c>
      <c r="K8" s="19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9.5" hidden="false" customHeight="true" outlineLevel="0" collapsed="false">
      <c r="A9" s="11"/>
      <c r="B9" s="20"/>
      <c r="C9" s="21"/>
      <c r="D9" s="20"/>
      <c r="E9" s="22" t="s">
        <v>17</v>
      </c>
      <c r="F9" s="22" t="s">
        <v>17</v>
      </c>
      <c r="G9" s="22" t="s">
        <v>17</v>
      </c>
      <c r="H9" s="22" t="s">
        <v>18</v>
      </c>
      <c r="I9" s="22" t="s">
        <v>19</v>
      </c>
      <c r="J9" s="22" t="s">
        <v>20</v>
      </c>
      <c r="K9" s="2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8.75" hidden="false" customHeight="true" outlineLevel="0" collapsed="false">
      <c r="A10" s="11"/>
      <c r="B10" s="24"/>
      <c r="C10" s="25"/>
      <c r="D10" s="24"/>
      <c r="E10" s="22" t="s">
        <v>21</v>
      </c>
      <c r="F10" s="22" t="s">
        <v>22</v>
      </c>
      <c r="G10" s="22" t="s">
        <v>23</v>
      </c>
      <c r="H10" s="22" t="s">
        <v>24</v>
      </c>
      <c r="I10" s="22" t="s">
        <v>25</v>
      </c>
      <c r="J10" s="22" t="s">
        <v>26</v>
      </c>
      <c r="K10" s="2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.75" hidden="false" customHeight="true" outlineLevel="0" collapsed="false">
      <c r="A11" s="26"/>
      <c r="B11" s="27"/>
      <c r="C11" s="28"/>
      <c r="D11" s="27"/>
      <c r="E11" s="29"/>
      <c r="F11" s="29"/>
      <c r="G11" s="29"/>
      <c r="H11" s="29"/>
      <c r="I11" s="29" t="s">
        <v>27</v>
      </c>
      <c r="J11" s="29" t="s">
        <v>28</v>
      </c>
      <c r="K11" s="30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1" hidden="true" customHeight="false" outlineLevel="0" collapsed="false">
      <c r="A12" s="31" t="s">
        <v>29</v>
      </c>
      <c r="B12" s="32"/>
      <c r="C12" s="33"/>
      <c r="D12" s="32"/>
      <c r="E12" s="34"/>
      <c r="F12" s="34"/>
      <c r="G12" s="34"/>
      <c r="H12" s="34"/>
      <c r="I12" s="34"/>
      <c r="J12" s="34"/>
      <c r="K12" s="35" t="s">
        <v>30</v>
      </c>
    </row>
    <row r="13" s="43" customFormat="true" ht="18" hidden="false" customHeight="false" outlineLevel="0" collapsed="false">
      <c r="A13" s="36" t="s">
        <v>29</v>
      </c>
      <c r="B13" s="37" t="n">
        <v>1103170</v>
      </c>
      <c r="C13" s="38" t="n">
        <v>551207</v>
      </c>
      <c r="D13" s="37" t="n">
        <v>551963</v>
      </c>
      <c r="E13" s="39" t="n">
        <f aca="false">+E14+E15</f>
        <v>12426</v>
      </c>
      <c r="F13" s="39" t="n">
        <f aca="false">+F14+F15</f>
        <v>4632</v>
      </c>
      <c r="G13" s="39" t="n">
        <f aca="false">+G14+G15</f>
        <v>43950</v>
      </c>
      <c r="H13" s="39" t="n">
        <f aca="false">+H14+H15</f>
        <v>40914</v>
      </c>
      <c r="I13" s="40" t="s">
        <v>31</v>
      </c>
      <c r="J13" s="41" t="n">
        <v>86.33</v>
      </c>
      <c r="K13" s="42" t="s">
        <v>30</v>
      </c>
    </row>
    <row r="14" s="43" customFormat="true" ht="18" hidden="false" customHeight="true" outlineLevel="0" collapsed="false">
      <c r="A14" s="44" t="s">
        <v>32</v>
      </c>
      <c r="B14" s="37" t="n">
        <v>45509</v>
      </c>
      <c r="C14" s="38" t="n">
        <v>22565</v>
      </c>
      <c r="D14" s="37" t="n">
        <v>22944</v>
      </c>
      <c r="E14" s="39" t="n">
        <v>3790</v>
      </c>
      <c r="F14" s="39" t="n">
        <v>223</v>
      </c>
      <c r="G14" s="39" t="n">
        <v>3592</v>
      </c>
      <c r="H14" s="39" t="n">
        <v>6022</v>
      </c>
      <c r="I14" s="40" t="s">
        <v>33</v>
      </c>
      <c r="J14" s="41" t="n">
        <v>1478.53</v>
      </c>
      <c r="K14" s="45" t="s">
        <v>34</v>
      </c>
    </row>
    <row r="15" s="43" customFormat="true" ht="17.25" hidden="false" customHeight="true" outlineLevel="0" collapsed="false">
      <c r="A15" s="44" t="s">
        <v>35</v>
      </c>
      <c r="B15" s="37" t="n">
        <v>1057661</v>
      </c>
      <c r="C15" s="38" t="n">
        <v>528642</v>
      </c>
      <c r="D15" s="37" t="n">
        <v>529019</v>
      </c>
      <c r="E15" s="39" t="n">
        <f aca="false">SUM(E18:E32)</f>
        <v>8636</v>
      </c>
      <c r="F15" s="39" t="n">
        <f aca="false">SUM(F18:F32)</f>
        <v>4409</v>
      </c>
      <c r="G15" s="39" t="n">
        <f aca="false">SUM(G18:G32)</f>
        <v>40358</v>
      </c>
      <c r="H15" s="39" t="n">
        <f aca="false">SUM(H18:H32)</f>
        <v>34892</v>
      </c>
      <c r="I15" s="40" t="s">
        <v>36</v>
      </c>
      <c r="J15" s="41" t="n">
        <v>82.97</v>
      </c>
      <c r="K15" s="45" t="s">
        <v>37</v>
      </c>
    </row>
    <row r="16" s="53" customFormat="true" ht="18" hidden="false" customHeight="true" outlineLevel="0" collapsed="false">
      <c r="A16" s="46" t="s">
        <v>38</v>
      </c>
      <c r="B16" s="47" t="n">
        <v>183900</v>
      </c>
      <c r="C16" s="48" t="n">
        <v>91200</v>
      </c>
      <c r="D16" s="47" t="n">
        <v>92700</v>
      </c>
      <c r="E16" s="49" t="n">
        <f aca="false">+E17+E18</f>
        <v>3915</v>
      </c>
      <c r="F16" s="49" t="n">
        <f aca="false">+F17+F18</f>
        <v>965</v>
      </c>
      <c r="G16" s="49" t="n">
        <f aca="false">+G17+G18</f>
        <v>9355</v>
      </c>
      <c r="H16" s="49" t="n">
        <f aca="false">+H17+H18</f>
        <v>10079</v>
      </c>
      <c r="I16" s="50" t="s">
        <v>39</v>
      </c>
      <c r="J16" s="51" t="n">
        <v>157.19</v>
      </c>
      <c r="K16" s="52" t="s">
        <v>40</v>
      </c>
    </row>
    <row r="17" s="53" customFormat="true" ht="17.25" hidden="false" customHeight="true" outlineLevel="0" collapsed="false">
      <c r="A17" s="46" t="s">
        <v>32</v>
      </c>
      <c r="B17" s="47" t="n">
        <v>45509</v>
      </c>
      <c r="C17" s="48" t="n">
        <v>22565</v>
      </c>
      <c r="D17" s="47" t="n">
        <v>22944</v>
      </c>
      <c r="E17" s="49" t="n">
        <v>3790</v>
      </c>
      <c r="F17" s="49" t="n">
        <v>223</v>
      </c>
      <c r="G17" s="49" t="n">
        <v>3592</v>
      </c>
      <c r="H17" s="49" t="n">
        <v>6022</v>
      </c>
      <c r="I17" s="50" t="s">
        <v>33</v>
      </c>
      <c r="J17" s="51" t="n">
        <v>1478.53</v>
      </c>
      <c r="K17" s="52" t="s">
        <v>41</v>
      </c>
    </row>
    <row r="18" s="53" customFormat="true" ht="17.25" hidden="false" customHeight="true" outlineLevel="0" collapsed="false">
      <c r="A18" s="46" t="s">
        <v>35</v>
      </c>
      <c r="B18" s="47" t="n">
        <v>138391</v>
      </c>
      <c r="C18" s="48" t="n">
        <v>68635</v>
      </c>
      <c r="D18" s="47" t="n">
        <v>69756</v>
      </c>
      <c r="E18" s="49" t="n">
        <v>125</v>
      </c>
      <c r="F18" s="49" t="n">
        <v>742</v>
      </c>
      <c r="G18" s="49" t="n">
        <v>5763</v>
      </c>
      <c r="H18" s="49" t="n">
        <v>4057</v>
      </c>
      <c r="I18" s="50" t="s">
        <v>42</v>
      </c>
      <c r="J18" s="51" t="n">
        <v>121.49</v>
      </c>
      <c r="K18" s="52" t="s">
        <v>43</v>
      </c>
    </row>
    <row r="19" s="53" customFormat="true" ht="18" hidden="false" customHeight="true" outlineLevel="0" collapsed="false">
      <c r="A19" s="46" t="s">
        <v>44</v>
      </c>
      <c r="B19" s="47" t="n">
        <v>121887</v>
      </c>
      <c r="C19" s="48" t="n">
        <v>60176</v>
      </c>
      <c r="D19" s="47" t="n">
        <v>61711</v>
      </c>
      <c r="E19" s="49" t="n">
        <v>1599</v>
      </c>
      <c r="F19" s="49" t="n">
        <v>667</v>
      </c>
      <c r="G19" s="49" t="n">
        <v>5018</v>
      </c>
      <c r="H19" s="49" t="n">
        <v>4735</v>
      </c>
      <c r="I19" s="50" t="s">
        <v>45</v>
      </c>
      <c r="J19" s="51" t="n">
        <v>152.02</v>
      </c>
      <c r="K19" s="52" t="s">
        <v>46</v>
      </c>
    </row>
    <row r="20" s="53" customFormat="true" ht="18" hidden="false" customHeight="true" outlineLevel="0" collapsed="false">
      <c r="A20" s="46" t="s">
        <v>47</v>
      </c>
      <c r="B20" s="47" t="n">
        <v>93129</v>
      </c>
      <c r="C20" s="48" t="n">
        <v>46720</v>
      </c>
      <c r="D20" s="47" t="n">
        <v>46409</v>
      </c>
      <c r="E20" s="49" t="n">
        <v>988</v>
      </c>
      <c r="F20" s="49" t="n">
        <v>248</v>
      </c>
      <c r="G20" s="49" t="n">
        <v>2432</v>
      </c>
      <c r="H20" s="49" t="n">
        <v>2283</v>
      </c>
      <c r="I20" s="50" t="s">
        <v>48</v>
      </c>
      <c r="J20" s="51" t="n">
        <v>42.04</v>
      </c>
      <c r="K20" s="52" t="s">
        <v>49</v>
      </c>
    </row>
    <row r="21" s="53" customFormat="true" ht="18" hidden="false" customHeight="true" outlineLevel="0" collapsed="false">
      <c r="A21" s="46" t="s">
        <v>50</v>
      </c>
      <c r="B21" s="47" t="n">
        <v>112652</v>
      </c>
      <c r="C21" s="48" t="n">
        <v>56662</v>
      </c>
      <c r="D21" s="47" t="n">
        <v>55990</v>
      </c>
      <c r="E21" s="49" t="n">
        <v>878</v>
      </c>
      <c r="F21" s="49" t="n">
        <v>451</v>
      </c>
      <c r="G21" s="49" t="n">
        <v>4966</v>
      </c>
      <c r="H21" s="49" t="n">
        <v>4080</v>
      </c>
      <c r="I21" s="50" t="s">
        <v>51</v>
      </c>
      <c r="J21" s="51" t="n">
        <v>79.39</v>
      </c>
      <c r="K21" s="52" t="s">
        <v>52</v>
      </c>
    </row>
    <row r="22" s="53" customFormat="true" ht="18" hidden="false" customHeight="true" outlineLevel="0" collapsed="false">
      <c r="A22" s="46" t="s">
        <v>53</v>
      </c>
      <c r="B22" s="47" t="n">
        <v>87650</v>
      </c>
      <c r="C22" s="48" t="n">
        <v>43257</v>
      </c>
      <c r="D22" s="47" t="n">
        <v>44393</v>
      </c>
      <c r="E22" s="49" t="n">
        <v>602</v>
      </c>
      <c r="F22" s="49" t="n">
        <v>458</v>
      </c>
      <c r="G22" s="49" t="n">
        <v>3575</v>
      </c>
      <c r="H22" s="49" t="n">
        <v>2770</v>
      </c>
      <c r="I22" s="50" t="s">
        <v>54</v>
      </c>
      <c r="J22" s="51" t="n">
        <v>102.28</v>
      </c>
      <c r="K22" s="52" t="s">
        <v>55</v>
      </c>
    </row>
    <row r="23" s="53" customFormat="true" ht="18" hidden="false" customHeight="true" outlineLevel="0" collapsed="false">
      <c r="A23" s="46" t="s">
        <v>56</v>
      </c>
      <c r="B23" s="47" t="n">
        <v>58936</v>
      </c>
      <c r="C23" s="48" t="n">
        <v>29715</v>
      </c>
      <c r="D23" s="47" t="n">
        <v>29221</v>
      </c>
      <c r="E23" s="49" t="n">
        <v>387</v>
      </c>
      <c r="F23" s="49" t="n">
        <v>192</v>
      </c>
      <c r="G23" s="49" t="n">
        <v>1738</v>
      </c>
      <c r="H23" s="49" t="n">
        <v>1730</v>
      </c>
      <c r="I23" s="50" t="s">
        <v>57</v>
      </c>
      <c r="J23" s="51" t="n">
        <v>60.97</v>
      </c>
      <c r="K23" s="52" t="s">
        <v>58</v>
      </c>
    </row>
    <row r="24" s="53" customFormat="true" ht="18" hidden="false" customHeight="true" outlineLevel="0" collapsed="false">
      <c r="A24" s="46" t="s">
        <v>59</v>
      </c>
      <c r="B24" s="47" t="n">
        <v>88969</v>
      </c>
      <c r="C24" s="48" t="n">
        <v>44395</v>
      </c>
      <c r="D24" s="47" t="n">
        <v>44574</v>
      </c>
      <c r="E24" s="49" t="n">
        <v>1102</v>
      </c>
      <c r="F24" s="49" t="n">
        <v>349</v>
      </c>
      <c r="G24" s="49" t="n">
        <v>3494</v>
      </c>
      <c r="H24" s="49" t="n">
        <v>3226</v>
      </c>
      <c r="I24" s="50" t="s">
        <v>48</v>
      </c>
      <c r="J24" s="51" t="n">
        <v>152.82</v>
      </c>
      <c r="K24" s="52" t="s">
        <v>60</v>
      </c>
    </row>
    <row r="25" s="53" customFormat="true" ht="18" hidden="false" customHeight="true" outlineLevel="0" collapsed="false">
      <c r="A25" s="46" t="s">
        <v>61</v>
      </c>
      <c r="B25" s="47" t="n">
        <v>55420</v>
      </c>
      <c r="C25" s="48" t="n">
        <v>27818</v>
      </c>
      <c r="D25" s="47" t="n">
        <v>27602</v>
      </c>
      <c r="E25" s="49" t="n">
        <v>739</v>
      </c>
      <c r="F25" s="49" t="n">
        <v>183</v>
      </c>
      <c r="G25" s="49" t="n">
        <v>1864</v>
      </c>
      <c r="H25" s="49" t="n">
        <v>1966</v>
      </c>
      <c r="I25" s="50" t="s">
        <v>62</v>
      </c>
      <c r="J25" s="51" t="n">
        <v>98.91</v>
      </c>
      <c r="K25" s="52" t="s">
        <v>63</v>
      </c>
    </row>
    <row r="26" s="53" customFormat="true" ht="18" hidden="false" customHeight="true" outlineLevel="0" collapsed="false">
      <c r="A26" s="46" t="s">
        <v>64</v>
      </c>
      <c r="B26" s="47" t="n">
        <v>55429</v>
      </c>
      <c r="C26" s="48" t="n">
        <v>27756</v>
      </c>
      <c r="D26" s="47" t="n">
        <v>27673</v>
      </c>
      <c r="E26" s="49" t="n">
        <v>144</v>
      </c>
      <c r="F26" s="49" t="n">
        <v>265</v>
      </c>
      <c r="G26" s="49" t="n">
        <v>2405</v>
      </c>
      <c r="H26" s="49" t="n">
        <v>1941</v>
      </c>
      <c r="I26" s="50" t="s">
        <v>65</v>
      </c>
      <c r="J26" s="51" t="n">
        <v>118.4</v>
      </c>
      <c r="K26" s="52" t="s">
        <v>66</v>
      </c>
    </row>
    <row r="27" s="53" customFormat="true" ht="17.25" hidden="false" customHeight="true" outlineLevel="0" collapsed="false">
      <c r="A27" s="46" t="s">
        <v>67</v>
      </c>
      <c r="B27" s="47" t="n">
        <v>62327</v>
      </c>
      <c r="C27" s="48" t="n">
        <v>31793</v>
      </c>
      <c r="D27" s="47" t="n">
        <v>30534</v>
      </c>
      <c r="E27" s="49" t="n">
        <v>527</v>
      </c>
      <c r="F27" s="49" t="n">
        <v>147</v>
      </c>
      <c r="G27" s="49" t="n">
        <v>1869</v>
      </c>
      <c r="H27" s="49" t="n">
        <v>1784</v>
      </c>
      <c r="I27" s="50" t="s">
        <v>68</v>
      </c>
      <c r="J27" s="51" t="n">
        <v>71.18</v>
      </c>
      <c r="K27" s="52" t="s">
        <v>69</v>
      </c>
    </row>
    <row r="28" s="53" customFormat="true" ht="18.75" hidden="false" customHeight="true" outlineLevel="0" collapsed="false">
      <c r="A28" s="46" t="s">
        <v>70</v>
      </c>
      <c r="B28" s="47" t="n">
        <v>52416</v>
      </c>
      <c r="C28" s="48" t="n">
        <v>25960</v>
      </c>
      <c r="D28" s="47" t="n">
        <v>26456</v>
      </c>
      <c r="E28" s="49" t="n">
        <v>186</v>
      </c>
      <c r="F28" s="49" t="n">
        <v>230</v>
      </c>
      <c r="G28" s="49" t="n">
        <v>1843</v>
      </c>
      <c r="H28" s="49" t="n">
        <v>1543</v>
      </c>
      <c r="I28" s="50" t="s">
        <v>71</v>
      </c>
      <c r="J28" s="51" t="n">
        <v>96.3</v>
      </c>
      <c r="K28" s="52" t="s">
        <v>72</v>
      </c>
    </row>
    <row r="29" s="53" customFormat="true" ht="17.25" hidden="false" customHeight="true" outlineLevel="0" collapsed="false">
      <c r="A29" s="46" t="s">
        <v>73</v>
      </c>
      <c r="B29" s="47" t="n">
        <v>44144</v>
      </c>
      <c r="C29" s="48" t="n">
        <v>22050</v>
      </c>
      <c r="D29" s="47" t="n">
        <v>22094</v>
      </c>
      <c r="E29" s="49" t="n">
        <v>415</v>
      </c>
      <c r="F29" s="49" t="n">
        <v>153</v>
      </c>
      <c r="G29" s="49" t="n">
        <v>1090</v>
      </c>
      <c r="H29" s="49" t="n">
        <v>1067</v>
      </c>
      <c r="I29" s="50" t="s">
        <v>74</v>
      </c>
      <c r="J29" s="51" t="n">
        <v>143</v>
      </c>
      <c r="K29" s="52" t="s">
        <v>75</v>
      </c>
    </row>
    <row r="30" s="53" customFormat="true" ht="16.5" hidden="false" customHeight="true" outlineLevel="0" collapsed="false">
      <c r="A30" s="46" t="s">
        <v>76</v>
      </c>
      <c r="B30" s="47" t="n">
        <v>33781</v>
      </c>
      <c r="C30" s="48" t="n">
        <v>17122</v>
      </c>
      <c r="D30" s="47" t="n">
        <v>16659</v>
      </c>
      <c r="E30" s="49" t="n">
        <v>397</v>
      </c>
      <c r="F30" s="49" t="n">
        <v>120</v>
      </c>
      <c r="G30" s="49" t="n">
        <v>1459</v>
      </c>
      <c r="H30" s="49" t="n">
        <v>1374</v>
      </c>
      <c r="I30" s="50" t="s">
        <v>77</v>
      </c>
      <c r="J30" s="51" t="n">
        <v>40.13</v>
      </c>
      <c r="K30" s="52" t="s">
        <v>78</v>
      </c>
    </row>
    <row r="31" s="53" customFormat="true" ht="17.25" hidden="false" customHeight="true" outlineLevel="0" collapsed="false">
      <c r="A31" s="46" t="s">
        <v>79</v>
      </c>
      <c r="B31" s="54" t="n">
        <v>28283</v>
      </c>
      <c r="C31" s="54" t="n">
        <v>14538</v>
      </c>
      <c r="D31" s="54" t="n">
        <v>13745</v>
      </c>
      <c r="E31" s="54" t="n">
        <v>428</v>
      </c>
      <c r="F31" s="54" t="n">
        <v>95</v>
      </c>
      <c r="G31" s="54" t="n">
        <v>1550</v>
      </c>
      <c r="H31" s="54" t="n">
        <v>1323</v>
      </c>
      <c r="I31" s="50" t="s">
        <v>80</v>
      </c>
      <c r="J31" s="55" t="n">
        <v>31.41</v>
      </c>
      <c r="K31" s="52" t="s">
        <v>81</v>
      </c>
    </row>
    <row r="32" s="53" customFormat="true" ht="18" hidden="false" customHeight="true" outlineLevel="0" collapsed="false">
      <c r="A32" s="56" t="s">
        <v>82</v>
      </c>
      <c r="B32" s="57" t="n">
        <v>24247</v>
      </c>
      <c r="C32" s="57" t="n">
        <v>12045</v>
      </c>
      <c r="D32" s="57" t="n">
        <v>12202</v>
      </c>
      <c r="E32" s="57" t="n">
        <v>119</v>
      </c>
      <c r="F32" s="57" t="n">
        <v>109</v>
      </c>
      <c r="G32" s="57" t="n">
        <v>1292</v>
      </c>
      <c r="H32" s="57" t="n">
        <v>1013</v>
      </c>
      <c r="I32" s="58" t="s">
        <v>83</v>
      </c>
      <c r="J32" s="59" t="n">
        <v>90.8</v>
      </c>
      <c r="K32" s="60" t="s">
        <v>84</v>
      </c>
    </row>
    <row r="33" customFormat="false" ht="24.75" hidden="false" customHeight="true" outlineLevel="0" collapsed="false">
      <c r="A33" s="61"/>
      <c r="B33" s="62" t="s">
        <v>85</v>
      </c>
      <c r="C33" s="63"/>
      <c r="D33" s="63"/>
      <c r="E33" s="63"/>
      <c r="F33" s="64" t="s">
        <v>86</v>
      </c>
      <c r="G33" s="62"/>
      <c r="H33" s="62"/>
      <c r="I33" s="62"/>
      <c r="J33" s="62"/>
      <c r="K33" s="62"/>
      <c r="L33" s="62"/>
      <c r="M33" s="0"/>
      <c r="N33" s="0"/>
      <c r="O33" s="0"/>
      <c r="P33" s="0"/>
      <c r="Q33" s="0"/>
      <c r="R33" s="0"/>
      <c r="S33" s="0"/>
      <c r="T33" s="62"/>
      <c r="U33" s="62"/>
      <c r="V33" s="62"/>
    </row>
    <row r="34" customFormat="false" ht="21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21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21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21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21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21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21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21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21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21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21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21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21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21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21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21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21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21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21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21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21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21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21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21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21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21" hidden="false" customHeight="false" outlineLevel="0" collapsed="false"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21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21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21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21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21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21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21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21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21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21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</row>
  </sheetData>
  <mergeCells count="2">
    <mergeCell ref="B6:D6"/>
    <mergeCell ref="B7:D7"/>
  </mergeCells>
  <printOptions headings="false" gridLines="false" gridLinesSet="true" horizontalCentered="true" verticalCentered="true"/>
  <pageMargins left="0.45" right="0.8" top="0.4" bottom="0.25" header="0.4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7:34:56Z</dcterms:created>
  <dc:creator>nso5</dc:creator>
  <dc:description/>
  <dc:language>en-US</dc:language>
  <cp:lastModifiedBy>chyaphum</cp:lastModifiedBy>
  <dcterms:modified xsi:type="dcterms:W3CDTF">2005-09-07T06:01:42Z</dcterms:modified>
  <cp:revision>0</cp:revision>
  <dc:subject/>
  <dc:title/>
</cp:coreProperties>
</file>