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r>
      <rPr>
        <b val="true"/>
        <sz val="14"/>
        <rFont val="Arial"/>
        <family val="0"/>
        <charset val="222"/>
      </rPr>
      <t xml:space="preserve">                 ตาราง   </t>
    </r>
    <r>
      <rPr>
        <b val="true"/>
        <sz val="14"/>
        <rFont val="AngsanaUPC"/>
        <family val="1"/>
        <charset val="222"/>
      </rPr>
      <t xml:space="preserve">1.2    </t>
    </r>
    <r>
      <rPr>
        <b val="true"/>
        <sz val="14"/>
        <rFont val="Arial"/>
        <family val="0"/>
        <charset val="222"/>
      </rPr>
      <t xml:space="preserve">จำนวนประชากร  คนเกิด คนตาย คนย้ายเข้า คนย้ายออก  อัตราการเปลี่ยนแปลงและความหนาแน่นของประชากร จำแนกตามเขตการปกครอง</t>
    </r>
  </si>
  <si>
    <r>
      <rPr>
        <b val="true"/>
        <sz val="14"/>
        <rFont val="Arial"/>
        <family val="0"/>
        <charset val="222"/>
      </rPr>
      <t xml:space="preserve">                                     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                TABLE  1.2   NUMBER OF POPULATION , BIRTHS, DEATHS, IN-MIGRANTS, OUT-MIGRANTS, RATE OF POPULATION  CHANGE AND   </t>
  </si>
  <si>
    <t xml:space="preserve">                                       POPULATION DENSITY  BY  AREA AND  AMPHOE : 1998</t>
  </si>
  <si>
    <t xml:space="preserve">จำนวนประชากร</t>
  </si>
  <si>
    <t xml:space="preserve">อัตราการเปลี่ยนแปลง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เมื่อเทียบกับ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ปีที่แล้ว</t>
  </si>
  <si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Arial"/>
        <family val="0"/>
        <charset val="222"/>
      </rPr>
      <t xml:space="preserve">กม</t>
    </r>
    <r>
      <rPr>
        <sz val="12"/>
        <rFont val="AngsanaUPC"/>
        <family val="0"/>
      </rPr>
      <t xml:space="preserve">.)</t>
    </r>
  </si>
  <si>
    <t xml:space="preserve">Amphoe/King</t>
  </si>
  <si>
    <t xml:space="preserve">รวม</t>
  </si>
  <si>
    <t xml:space="preserve">ชาย</t>
  </si>
  <si>
    <t xml:space="preserve">หญิง</t>
  </si>
  <si>
    <t xml:space="preserve">Number of</t>
  </si>
  <si>
    <t xml:space="preserve">Number of in</t>
  </si>
  <si>
    <t xml:space="preserve">Number of out</t>
  </si>
  <si>
    <t xml:space="preserve">Rate of population</t>
  </si>
  <si>
    <t xml:space="preserve">Population </t>
  </si>
  <si>
    <t xml:space="preserve">Total</t>
  </si>
  <si>
    <t xml:space="preserve">Male</t>
  </si>
  <si>
    <t xml:space="preserve">Female</t>
  </si>
  <si>
    <t xml:space="preserve">births</t>
  </si>
  <si>
    <t xml:space="preserve">deaths</t>
  </si>
  <si>
    <t xml:space="preserve">migrants</t>
  </si>
  <si>
    <t xml:space="preserve">change</t>
  </si>
  <si>
    <t xml:space="preserve">density</t>
  </si>
  <si>
    <t xml:space="preserve">(from previous year)</t>
  </si>
  <si>
    <t xml:space="preserve">(per sq.km.)</t>
  </si>
  <si>
    <t xml:space="preserve">ยอดรวม</t>
  </si>
  <si>
    <t xml:space="preserve">ในเขตเทศบาล</t>
  </si>
  <si>
    <t xml:space="preserve">    Municipal area</t>
  </si>
  <si>
    <t xml:space="preserve">นอกเขตเทศบาล</t>
  </si>
  <si>
    <t xml:space="preserve">Non-municipal area</t>
  </si>
  <si>
    <t xml:space="preserve">เมืองเชียงราย</t>
  </si>
  <si>
    <t xml:space="preserve">Muang Chiang Rai</t>
  </si>
  <si>
    <t xml:space="preserve">    Non-municipal area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     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1"/>
        <rFont val="Arial"/>
        <family val="0"/>
        <charset val="222"/>
      </rPr>
      <t xml:space="preserve">    ที่มา  </t>
    </r>
    <r>
      <rPr>
        <sz val="11"/>
        <rFont val="AngsanaUPC"/>
        <family val="1"/>
        <charset val="222"/>
      </rPr>
      <t xml:space="preserve">:  </t>
    </r>
    <r>
      <rPr>
        <sz val="11"/>
        <rFont val="Arial"/>
        <family val="0"/>
        <charset val="222"/>
      </rPr>
      <t xml:space="preserve">ที่ทำการปกครองจังหวัดเชียงราย</t>
    </r>
  </si>
  <si>
    <t xml:space="preserve">Source  :  Chiang Rai Provincial Administration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_"/>
    <numFmt numFmtId="167" formatCode="#,##0.00__"/>
    <numFmt numFmtId="168" formatCode="#,##0.000__"/>
    <numFmt numFmtId="169" formatCode="_-* #,##0.00_-;\-* #,##0.00_-;_-* \-??_-;_-@_-"/>
    <numFmt numFmtId="170" formatCode="[$-409]#,##0.00_);[RED]\(#,##0.00\)"/>
    <numFmt numFmtId="171" formatCode="#,##0.0000;[RED]\-#,##0.0000"/>
    <numFmt numFmtId="172" formatCode="#,##0.000;[RED]\-#,##0.000"/>
    <numFmt numFmtId="173" formatCode="#,##0.00000;[RED]\-#,##0.000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8"/>
      <name val="AngsanaUPC"/>
      <family val="0"/>
    </font>
    <font>
      <b val="true"/>
      <sz val="16"/>
      <name val="AngsanaUPC"/>
      <family val="1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Times New Roman"/>
      <family val="0"/>
    </font>
    <font>
      <b val="true"/>
      <sz val="10"/>
      <name val="Arial"/>
      <family val="0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7</xdr:row>
      <xdr:rowOff>76320</xdr:rowOff>
    </xdr:from>
    <xdr:to>
      <xdr:col>0</xdr:col>
      <xdr:colOff>1118160</xdr:colOff>
      <xdr:row>8</xdr:row>
      <xdr:rowOff>95040</xdr:rowOff>
    </xdr:to>
    <xdr:sp>
      <xdr:nvSpPr>
        <xdr:cNvPr id="0" name="Text 6"/>
        <xdr:cNvSpPr/>
      </xdr:nvSpPr>
      <xdr:spPr>
        <a:xfrm>
          <a:off x="120600" y="1295640"/>
          <a:ext cx="9975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8.14"/>
    <col collapsed="false" customWidth="true" hidden="false" outlineLevel="0" max="4" min="4" style="1" width="6.85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1" width="11.56"/>
    <col collapsed="false" customWidth="true" hidden="false" outlineLevel="0" max="9" min="9" style="1" width="18.28"/>
    <col collapsed="false" customWidth="true" hidden="false" outlineLevel="0" max="10" min="10" style="1" width="12.85"/>
    <col collapsed="false" customWidth="true" hidden="false" outlineLevel="0" max="11" min="11" style="1" width="2.7"/>
    <col collapsed="false" customWidth="true" hidden="false" outlineLevel="0" max="12" min="12" style="1" width="19.41"/>
    <col collapsed="false" customWidth="true" hidden="false" outlineLevel="0" max="13" min="13" style="1" width="19.7"/>
    <col collapsed="false" customWidth="false" hidden="false" outlineLevel="0" max="257" min="14" style="1" width="9.14"/>
  </cols>
  <sheetData>
    <row r="1" s="5" customFormat="true" ht="15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5" customFormat="true" ht="15.7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6.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8.75" hidden="false" customHeight="true" outlineLevel="0" collapsed="false">
      <c r="A4" s="6" t="s">
        <v>3</v>
      </c>
      <c r="B4" s="7"/>
      <c r="C4" s="8"/>
      <c r="D4" s="8"/>
      <c r="E4" s="8"/>
      <c r="F4" s="8"/>
      <c r="G4" s="8"/>
      <c r="H4" s="11"/>
      <c r="I4" s="8"/>
      <c r="J4" s="8"/>
      <c r="K4" s="11"/>
      <c r="L4" s="11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.2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true" outlineLevel="0" collapsed="false">
      <c r="A6" s="13"/>
      <c r="B6" s="14" t="s">
        <v>4</v>
      </c>
      <c r="C6" s="14"/>
      <c r="D6" s="14"/>
      <c r="E6" s="15"/>
      <c r="F6" s="13"/>
      <c r="G6" s="15"/>
      <c r="H6" s="13"/>
      <c r="I6" s="14" t="s">
        <v>5</v>
      </c>
      <c r="J6" s="14" t="s">
        <v>6</v>
      </c>
      <c r="K6" s="16"/>
      <c r="L6" s="17"/>
      <c r="M6" s="18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4.25" hidden="false" customHeight="true" outlineLevel="0" collapsed="false">
      <c r="A7" s="19"/>
      <c r="B7" s="20" t="s">
        <v>7</v>
      </c>
      <c r="C7" s="20"/>
      <c r="D7" s="20"/>
      <c r="E7" s="21" t="s">
        <v>8</v>
      </c>
      <c r="F7" s="22" t="s">
        <v>8</v>
      </c>
      <c r="G7" s="21" t="s">
        <v>8</v>
      </c>
      <c r="H7" s="22" t="s">
        <v>8</v>
      </c>
      <c r="I7" s="21" t="s">
        <v>9</v>
      </c>
      <c r="J7" s="21" t="s">
        <v>10</v>
      </c>
      <c r="K7" s="16"/>
      <c r="L7" s="23"/>
      <c r="M7" s="24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10"/>
    </row>
    <row r="8" customFormat="false" ht="15.75" hidden="false" customHeight="true" outlineLevel="0" collapsed="false">
      <c r="A8" s="22"/>
      <c r="B8" s="26"/>
      <c r="C8" s="27"/>
      <c r="D8" s="28"/>
      <c r="E8" s="21" t="s">
        <v>11</v>
      </c>
      <c r="F8" s="22" t="s">
        <v>12</v>
      </c>
      <c r="G8" s="21" t="s">
        <v>13</v>
      </c>
      <c r="H8" s="22" t="s">
        <v>14</v>
      </c>
      <c r="I8" s="21" t="s">
        <v>15</v>
      </c>
      <c r="J8" s="29" t="s">
        <v>16</v>
      </c>
      <c r="K8" s="16"/>
      <c r="L8" s="30" t="s">
        <v>17</v>
      </c>
      <c r="M8" s="24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10"/>
    </row>
    <row r="9" customFormat="false" ht="17.25" hidden="false" customHeight="true" outlineLevel="0" collapsed="false">
      <c r="A9" s="19"/>
      <c r="B9" s="31" t="s">
        <v>18</v>
      </c>
      <c r="C9" s="32" t="s">
        <v>19</v>
      </c>
      <c r="D9" s="33" t="s">
        <v>20</v>
      </c>
      <c r="E9" s="34" t="s">
        <v>21</v>
      </c>
      <c r="F9" s="35" t="s">
        <v>21</v>
      </c>
      <c r="G9" s="34" t="s">
        <v>22</v>
      </c>
      <c r="H9" s="35" t="s">
        <v>23</v>
      </c>
      <c r="I9" s="34" t="s">
        <v>24</v>
      </c>
      <c r="J9" s="34" t="s">
        <v>25</v>
      </c>
      <c r="K9" s="36"/>
      <c r="L9" s="37"/>
      <c r="M9" s="24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10"/>
    </row>
    <row r="10" customFormat="false" ht="16.5" hidden="false" customHeight="true" outlineLevel="0" collapsed="false">
      <c r="A10" s="19"/>
      <c r="B10" s="38" t="s">
        <v>26</v>
      </c>
      <c r="C10" s="39" t="s">
        <v>27</v>
      </c>
      <c r="D10" s="40" t="s">
        <v>28</v>
      </c>
      <c r="E10" s="34" t="s">
        <v>29</v>
      </c>
      <c r="F10" s="35" t="s">
        <v>30</v>
      </c>
      <c r="G10" s="34" t="s">
        <v>31</v>
      </c>
      <c r="H10" s="35" t="s">
        <v>31</v>
      </c>
      <c r="I10" s="34" t="s">
        <v>32</v>
      </c>
      <c r="J10" s="34" t="s">
        <v>33</v>
      </c>
      <c r="K10" s="36"/>
      <c r="L10" s="37"/>
      <c r="M10" s="24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10"/>
    </row>
    <row r="11" customFormat="false" ht="15" hidden="false" customHeight="true" outlineLevel="0" collapsed="false">
      <c r="A11" s="41"/>
      <c r="B11" s="42"/>
      <c r="C11" s="43"/>
      <c r="D11" s="44"/>
      <c r="E11" s="45"/>
      <c r="F11" s="46"/>
      <c r="G11" s="47"/>
      <c r="H11" s="48"/>
      <c r="I11" s="20" t="s">
        <v>34</v>
      </c>
      <c r="J11" s="20" t="s">
        <v>35</v>
      </c>
      <c r="K11" s="49"/>
      <c r="L11" s="49"/>
      <c r="M11" s="50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10"/>
    </row>
    <row r="12" customFormat="false" ht="14.25" hidden="false" customHeight="true" outlineLevel="0" collapsed="false">
      <c r="A12" s="51" t="s">
        <v>36</v>
      </c>
      <c r="B12" s="52" t="n">
        <f aca="false">SUM(B16:B34)</f>
        <v>1268569</v>
      </c>
      <c r="C12" s="53" t="n">
        <f aca="false">SUM(C16:C34)</f>
        <v>635654</v>
      </c>
      <c r="D12" s="54" t="n">
        <f aca="false">SUM(D16:D34)</f>
        <v>632915</v>
      </c>
      <c r="E12" s="55" t="n">
        <v>14505</v>
      </c>
      <c r="F12" s="56" t="n">
        <f aca="false">SUM(F16:F34)</f>
        <v>11845</v>
      </c>
      <c r="G12" s="57" t="n">
        <f aca="false">+G13+G14</f>
        <v>50780</v>
      </c>
      <c r="H12" s="56" t="n">
        <f aca="false">+H13+H14</f>
        <v>43512</v>
      </c>
      <c r="I12" s="58" t="n">
        <v>0.59</v>
      </c>
      <c r="J12" s="59" t="n">
        <v>108.626</v>
      </c>
      <c r="K12" s="60"/>
      <c r="L12" s="61" t="s">
        <v>26</v>
      </c>
      <c r="M12" s="62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4.25" hidden="false" customHeight="true" outlineLevel="0" collapsed="false">
      <c r="A13" s="63" t="s">
        <v>37</v>
      </c>
      <c r="B13" s="52" t="n">
        <f aca="false">+C13+D13</f>
        <v>67348</v>
      </c>
      <c r="C13" s="53" t="n">
        <v>32811</v>
      </c>
      <c r="D13" s="54" t="n">
        <v>34537</v>
      </c>
      <c r="E13" s="55" t="n">
        <v>5367</v>
      </c>
      <c r="F13" s="56" t="n">
        <v>501</v>
      </c>
      <c r="G13" s="57" t="n">
        <v>4897</v>
      </c>
      <c r="H13" s="56" t="n">
        <v>6653</v>
      </c>
      <c r="I13" s="58" t="n">
        <v>27.19</v>
      </c>
      <c r="J13" s="59" t="n">
        <v>1106.787</v>
      </c>
      <c r="K13" s="60"/>
      <c r="L13" s="64" t="s">
        <v>38</v>
      </c>
      <c r="M13" s="62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4.25" hidden="false" customHeight="true" outlineLevel="0" collapsed="false">
      <c r="A14" s="63" t="s">
        <v>39</v>
      </c>
      <c r="B14" s="52" t="n">
        <f aca="false">+C14+D14</f>
        <v>1201221</v>
      </c>
      <c r="C14" s="53" t="n">
        <v>602843</v>
      </c>
      <c r="D14" s="54" t="n">
        <v>598378</v>
      </c>
      <c r="E14" s="55" t="n">
        <v>9138</v>
      </c>
      <c r="F14" s="56" t="n">
        <v>11344</v>
      </c>
      <c r="G14" s="57" t="n">
        <v>45883</v>
      </c>
      <c r="H14" s="56" t="n">
        <v>36859</v>
      </c>
      <c r="I14" s="58" t="n">
        <v>-0.58</v>
      </c>
      <c r="J14" s="59" t="n">
        <v>103.397</v>
      </c>
      <c r="K14" s="60"/>
      <c r="L14" s="65" t="s">
        <v>40</v>
      </c>
      <c r="M14" s="62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4.25" hidden="false" customHeight="true" outlineLevel="0" collapsed="false">
      <c r="A15" s="66" t="s">
        <v>41</v>
      </c>
      <c r="B15" s="67" t="n">
        <f aca="false">+C15+D15</f>
        <v>224681</v>
      </c>
      <c r="C15" s="68" t="n">
        <v>110744</v>
      </c>
      <c r="D15" s="69" t="n">
        <v>113937</v>
      </c>
      <c r="E15" s="70" t="n">
        <v>5685</v>
      </c>
      <c r="F15" s="71" t="n">
        <v>2041</v>
      </c>
      <c r="G15" s="72" t="n">
        <v>12102</v>
      </c>
      <c r="H15" s="71" t="n">
        <v>11722</v>
      </c>
      <c r="I15" s="73" t="n">
        <v>0.87</v>
      </c>
      <c r="J15" s="74" t="n">
        <v>175.03</v>
      </c>
      <c r="K15" s="75"/>
      <c r="L15" s="76" t="s">
        <v>42</v>
      </c>
      <c r="M15" s="62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4.25" hidden="false" customHeight="true" outlineLevel="0" collapsed="false">
      <c r="A16" s="77" t="s">
        <v>37</v>
      </c>
      <c r="B16" s="67" t="n">
        <f aca="false">+C16+D16</f>
        <v>67348</v>
      </c>
      <c r="C16" s="78" t="n">
        <v>32811</v>
      </c>
      <c r="D16" s="69" t="n">
        <v>34537</v>
      </c>
      <c r="E16" s="70" t="n">
        <v>5367</v>
      </c>
      <c r="F16" s="71" t="n">
        <v>501</v>
      </c>
      <c r="G16" s="72" t="n">
        <v>4897</v>
      </c>
      <c r="H16" s="71" t="n">
        <v>6653</v>
      </c>
      <c r="I16" s="73" t="n">
        <v>27.19</v>
      </c>
      <c r="J16" s="74" t="n">
        <v>1106.787</v>
      </c>
      <c r="K16" s="75"/>
      <c r="L16" s="79" t="s">
        <v>38</v>
      </c>
      <c r="M16" s="62"/>
      <c r="N16" s="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4.25" hidden="false" customHeight="true" outlineLevel="0" collapsed="false">
      <c r="A17" s="77" t="s">
        <v>39</v>
      </c>
      <c r="B17" s="67" t="n">
        <f aca="false">+C17+D17</f>
        <v>157333</v>
      </c>
      <c r="C17" s="78" t="n">
        <v>77933</v>
      </c>
      <c r="D17" s="69" t="n">
        <v>79400</v>
      </c>
      <c r="E17" s="70" t="n">
        <v>318</v>
      </c>
      <c r="F17" s="71" t="n">
        <v>1540</v>
      </c>
      <c r="G17" s="72" t="n">
        <v>7205</v>
      </c>
      <c r="H17" s="71" t="n">
        <v>5069</v>
      </c>
      <c r="I17" s="73" t="n">
        <v>-7.34</v>
      </c>
      <c r="J17" s="74" t="n">
        <v>128.664</v>
      </c>
      <c r="K17" s="75"/>
      <c r="L17" s="79" t="s">
        <v>43</v>
      </c>
      <c r="M17" s="62"/>
      <c r="N17" s="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4.25" hidden="false" customHeight="true" outlineLevel="0" collapsed="false">
      <c r="A18" s="66" t="s">
        <v>44</v>
      </c>
      <c r="B18" s="67" t="n">
        <f aca="false">+C18+D18</f>
        <v>35018</v>
      </c>
      <c r="C18" s="78" t="n">
        <v>17768</v>
      </c>
      <c r="D18" s="69" t="n">
        <v>17250</v>
      </c>
      <c r="E18" s="70" t="n">
        <v>156</v>
      </c>
      <c r="F18" s="71" t="n">
        <v>302</v>
      </c>
      <c r="G18" s="72" t="n">
        <v>1561</v>
      </c>
      <c r="H18" s="71" t="n">
        <v>1167</v>
      </c>
      <c r="I18" s="73" t="n">
        <v>1.87</v>
      </c>
      <c r="J18" s="74" t="n">
        <v>149.65</v>
      </c>
      <c r="K18" s="75"/>
      <c r="L18" s="76" t="s">
        <v>45</v>
      </c>
      <c r="M18" s="62"/>
      <c r="N18" s="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true" outlineLevel="0" collapsed="false">
      <c r="A19" s="66" t="s">
        <v>46</v>
      </c>
      <c r="B19" s="67" t="n">
        <f aca="false">+C19+D19</f>
        <v>69271</v>
      </c>
      <c r="C19" s="78" t="n">
        <v>35095</v>
      </c>
      <c r="D19" s="69" t="n">
        <v>34176</v>
      </c>
      <c r="E19" s="70" t="n">
        <v>705</v>
      </c>
      <c r="F19" s="71" t="n">
        <v>590</v>
      </c>
      <c r="G19" s="72" t="n">
        <v>2222</v>
      </c>
      <c r="H19" s="71" t="n">
        <v>1775</v>
      </c>
      <c r="I19" s="73" t="n">
        <v>0.37</v>
      </c>
      <c r="J19" s="74" t="n">
        <v>82.771</v>
      </c>
      <c r="K19" s="75"/>
      <c r="L19" s="76" t="s">
        <v>47</v>
      </c>
      <c r="M19" s="62"/>
      <c r="N19" s="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true" outlineLevel="0" collapsed="false">
      <c r="A20" s="66" t="s">
        <v>48</v>
      </c>
      <c r="B20" s="67" t="n">
        <f aca="false">+C20+D20</f>
        <v>54867</v>
      </c>
      <c r="C20" s="78" t="n">
        <v>27317</v>
      </c>
      <c r="D20" s="69" t="n">
        <v>27550</v>
      </c>
      <c r="E20" s="70" t="n">
        <v>428</v>
      </c>
      <c r="F20" s="71" t="n">
        <v>623</v>
      </c>
      <c r="G20" s="72" t="n">
        <v>2134</v>
      </c>
      <c r="H20" s="71" t="n">
        <v>1639</v>
      </c>
      <c r="I20" s="73" t="n">
        <v>-0.42</v>
      </c>
      <c r="J20" s="74" t="n">
        <v>99.038</v>
      </c>
      <c r="K20" s="75"/>
      <c r="L20" s="76" t="s">
        <v>49</v>
      </c>
      <c r="M20" s="62"/>
      <c r="N20" s="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6.5" hidden="false" customHeight="true" outlineLevel="0" collapsed="false">
      <c r="A21" s="80" t="s">
        <v>50</v>
      </c>
      <c r="B21" s="67" t="n">
        <f aca="false">+C21+D21</f>
        <v>23377</v>
      </c>
      <c r="C21" s="78" t="n">
        <v>11833</v>
      </c>
      <c r="D21" s="81" t="n">
        <v>11544</v>
      </c>
      <c r="E21" s="70" t="n">
        <v>30</v>
      </c>
      <c r="F21" s="82" t="n">
        <v>181</v>
      </c>
      <c r="G21" s="72" t="n">
        <v>2107</v>
      </c>
      <c r="H21" s="82" t="n">
        <v>1906</v>
      </c>
      <c r="I21" s="73" t="n">
        <v>-0.08</v>
      </c>
      <c r="J21" s="74" t="n">
        <v>90.259</v>
      </c>
      <c r="K21" s="75"/>
      <c r="L21" s="76" t="s">
        <v>51</v>
      </c>
      <c r="M21" s="62"/>
      <c r="N21" s="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true" outlineLevel="0" collapsed="false">
      <c r="A22" s="66" t="s">
        <v>52</v>
      </c>
      <c r="B22" s="67" t="n">
        <f aca="false">+C22+D22</f>
        <v>87241</v>
      </c>
      <c r="C22" s="78" t="n">
        <v>43904</v>
      </c>
      <c r="D22" s="69" t="n">
        <v>43337</v>
      </c>
      <c r="E22" s="70" t="n">
        <v>741</v>
      </c>
      <c r="F22" s="71" t="n">
        <v>834</v>
      </c>
      <c r="G22" s="72" t="n">
        <v>3422</v>
      </c>
      <c r="H22" s="71" t="n">
        <v>2890</v>
      </c>
      <c r="I22" s="73" t="n">
        <v>0.32</v>
      </c>
      <c r="J22" s="74" t="n">
        <v>106.262</v>
      </c>
      <c r="K22" s="75"/>
      <c r="L22" s="76" t="s">
        <v>53</v>
      </c>
      <c r="M22" s="62"/>
      <c r="N22" s="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true" outlineLevel="0" collapsed="false">
      <c r="A23" s="66" t="s">
        <v>54</v>
      </c>
      <c r="B23" s="67" t="n">
        <f aca="false">+C23+D23</f>
        <v>27617</v>
      </c>
      <c r="C23" s="78" t="n">
        <v>13954</v>
      </c>
      <c r="D23" s="69" t="n">
        <v>13663</v>
      </c>
      <c r="E23" s="70" t="n">
        <v>182</v>
      </c>
      <c r="F23" s="71" t="n">
        <v>293</v>
      </c>
      <c r="G23" s="72" t="n">
        <v>1467</v>
      </c>
      <c r="H23" s="71" t="n">
        <v>1153</v>
      </c>
      <c r="I23" s="73" t="n">
        <v>0.47</v>
      </c>
      <c r="J23" s="74" t="n">
        <v>82.859</v>
      </c>
      <c r="K23" s="75"/>
      <c r="L23" s="76" t="s">
        <v>55</v>
      </c>
      <c r="M23" s="62"/>
      <c r="N23" s="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true" outlineLevel="0" collapsed="false">
      <c r="A24" s="66" t="s">
        <v>56</v>
      </c>
      <c r="B24" s="67" t="n">
        <f aca="false">+C24+D24</f>
        <v>45239</v>
      </c>
      <c r="C24" s="83" t="n">
        <v>22897</v>
      </c>
      <c r="D24" s="69" t="n">
        <v>22342</v>
      </c>
      <c r="E24" s="70" t="n">
        <v>485</v>
      </c>
      <c r="F24" s="71" t="n">
        <v>391</v>
      </c>
      <c r="G24" s="72" t="n">
        <v>1984</v>
      </c>
      <c r="H24" s="71" t="n">
        <v>1878</v>
      </c>
      <c r="I24" s="73" t="n">
        <v>0.96</v>
      </c>
      <c r="J24" s="74" t="n">
        <v>72.966</v>
      </c>
      <c r="K24" s="75"/>
      <c r="L24" s="76" t="s">
        <v>57</v>
      </c>
      <c r="M24" s="62"/>
      <c r="N24" s="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true" outlineLevel="0" collapsed="false">
      <c r="A25" s="66" t="s">
        <v>58</v>
      </c>
      <c r="B25" s="67" t="n">
        <f aca="false">+C25+D25</f>
        <v>138041</v>
      </c>
      <c r="C25" s="78" t="n">
        <v>68759</v>
      </c>
      <c r="D25" s="69" t="n">
        <v>69282</v>
      </c>
      <c r="E25" s="70" t="n">
        <v>849</v>
      </c>
      <c r="F25" s="71" t="n">
        <v>1672</v>
      </c>
      <c r="G25" s="72" t="n">
        <v>5338</v>
      </c>
      <c r="H25" s="71" t="n">
        <v>4371</v>
      </c>
      <c r="I25" s="73" t="n">
        <v>-0.31</v>
      </c>
      <c r="J25" s="74" t="n">
        <v>134.937</v>
      </c>
      <c r="K25" s="75"/>
      <c r="L25" s="76" t="s">
        <v>59</v>
      </c>
      <c r="M25" s="62"/>
      <c r="N25" s="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true" outlineLevel="0" collapsed="false">
      <c r="A26" s="66" t="s">
        <v>60</v>
      </c>
      <c r="B26" s="67" t="n">
        <f aca="false">+C26+D26</f>
        <v>121160</v>
      </c>
      <c r="C26" s="78" t="n">
        <v>60295</v>
      </c>
      <c r="D26" s="69" t="n">
        <v>60865</v>
      </c>
      <c r="E26" s="70" t="n">
        <v>1226</v>
      </c>
      <c r="F26" s="71" t="n">
        <v>1148</v>
      </c>
      <c r="G26" s="72" t="n">
        <v>3564</v>
      </c>
      <c r="H26" s="71" t="n">
        <v>3291</v>
      </c>
      <c r="I26" s="73" t="n">
        <v>1.06</v>
      </c>
      <c r="J26" s="74" t="n">
        <v>160.483</v>
      </c>
      <c r="K26" s="75"/>
      <c r="L26" s="76" t="s">
        <v>61</v>
      </c>
      <c r="M26" s="62"/>
      <c r="N26" s="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true" outlineLevel="0" collapsed="false">
      <c r="A27" s="66" t="s">
        <v>62</v>
      </c>
      <c r="B27" s="67" t="n">
        <f aca="false">+C27+D27</f>
        <v>69997</v>
      </c>
      <c r="C27" s="78" t="n">
        <v>35812</v>
      </c>
      <c r="D27" s="69" t="n">
        <v>34185</v>
      </c>
      <c r="E27" s="70" t="n">
        <v>823</v>
      </c>
      <c r="F27" s="71" t="n">
        <v>135</v>
      </c>
      <c r="G27" s="72" t="n">
        <v>781</v>
      </c>
      <c r="H27" s="71" t="n">
        <v>566</v>
      </c>
      <c r="I27" s="73" t="n">
        <v>1.6</v>
      </c>
      <c r="J27" s="74" t="n">
        <v>109.131</v>
      </c>
      <c r="K27" s="75"/>
      <c r="L27" s="76" t="s">
        <v>63</v>
      </c>
      <c r="M27" s="62"/>
      <c r="N27" s="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true" outlineLevel="0" collapsed="false">
      <c r="A28" s="66" t="s">
        <v>64</v>
      </c>
      <c r="B28" s="67" t="n">
        <f aca="false">+C28+D28</f>
        <v>32732</v>
      </c>
      <c r="C28" s="78" t="n">
        <v>16326</v>
      </c>
      <c r="D28" s="69" t="n">
        <v>16406</v>
      </c>
      <c r="E28" s="70" t="n">
        <v>130</v>
      </c>
      <c r="F28" s="71" t="n">
        <v>360</v>
      </c>
      <c r="G28" s="72" t="n">
        <v>1441</v>
      </c>
      <c r="H28" s="71" t="n">
        <v>1221</v>
      </c>
      <c r="I28" s="73" t="n">
        <v>-0.37</v>
      </c>
      <c r="J28" s="74" t="n">
        <v>96.723</v>
      </c>
      <c r="K28" s="75"/>
      <c r="L28" s="76" t="s">
        <v>65</v>
      </c>
      <c r="M28" s="62"/>
      <c r="N28" s="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true" outlineLevel="0" collapsed="false">
      <c r="A29" s="66" t="s">
        <v>66</v>
      </c>
      <c r="B29" s="67" t="n">
        <f aca="false">+C29+D29</f>
        <v>78346</v>
      </c>
      <c r="C29" s="78" t="n">
        <v>40167</v>
      </c>
      <c r="D29" s="69" t="n">
        <v>38179</v>
      </c>
      <c r="E29" s="70" t="n">
        <v>977</v>
      </c>
      <c r="F29" s="71" t="n">
        <v>606</v>
      </c>
      <c r="G29" s="72" t="n">
        <v>2073</v>
      </c>
      <c r="H29" s="71" t="n">
        <v>1707</v>
      </c>
      <c r="I29" s="73" t="n">
        <v>1.12</v>
      </c>
      <c r="J29" s="74" t="n">
        <v>54.841</v>
      </c>
      <c r="K29" s="75"/>
      <c r="L29" s="76" t="s">
        <v>67</v>
      </c>
      <c r="M29" s="62"/>
      <c r="N29" s="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true" outlineLevel="0" collapsed="false">
      <c r="A30" s="66" t="s">
        <v>68</v>
      </c>
      <c r="B30" s="67" t="n">
        <f aca="false">+C30+D30</f>
        <v>82766</v>
      </c>
      <c r="C30" s="78" t="n">
        <v>40749</v>
      </c>
      <c r="D30" s="69" t="n">
        <v>42017</v>
      </c>
      <c r="E30" s="70" t="n">
        <v>657</v>
      </c>
      <c r="F30" s="71" t="n">
        <v>977</v>
      </c>
      <c r="G30" s="72" t="n">
        <v>3466</v>
      </c>
      <c r="H30" s="71" t="n">
        <v>2643</v>
      </c>
      <c r="I30" s="73" t="n">
        <v>0.93</v>
      </c>
      <c r="J30" s="74" t="n">
        <v>290.407</v>
      </c>
      <c r="K30" s="75"/>
      <c r="L30" s="76" t="s">
        <v>69</v>
      </c>
      <c r="M30" s="62"/>
      <c r="N30" s="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true" outlineLevel="0" collapsed="false">
      <c r="A31" s="66" t="s">
        <v>70</v>
      </c>
      <c r="B31" s="67" t="n">
        <f aca="false">+C31+D31</f>
        <v>33263</v>
      </c>
      <c r="C31" s="78" t="n">
        <v>17208</v>
      </c>
      <c r="D31" s="69" t="n">
        <v>16055</v>
      </c>
      <c r="E31" s="70" t="n">
        <v>658</v>
      </c>
      <c r="F31" s="71" t="n">
        <v>175</v>
      </c>
      <c r="G31" s="72" t="n">
        <v>747</v>
      </c>
      <c r="H31" s="71" t="n">
        <v>699</v>
      </c>
      <c r="I31" s="73" t="n">
        <v>0.48</v>
      </c>
      <c r="J31" s="74" t="n">
        <v>63.238</v>
      </c>
      <c r="K31" s="75"/>
      <c r="L31" s="76" t="s">
        <v>71</v>
      </c>
      <c r="M31" s="62"/>
      <c r="N31" s="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true" outlineLevel="0" collapsed="false">
      <c r="A32" s="66" t="s">
        <v>72</v>
      </c>
      <c r="B32" s="67" t="n">
        <f aca="false">+C32+D32</f>
        <v>46677</v>
      </c>
      <c r="C32" s="78" t="n">
        <v>23245</v>
      </c>
      <c r="D32" s="69" t="n">
        <v>23432</v>
      </c>
      <c r="E32" s="70" t="n">
        <v>11</v>
      </c>
      <c r="F32" s="71" t="n">
        <v>483</v>
      </c>
      <c r="G32" s="72" t="n">
        <v>2641</v>
      </c>
      <c r="H32" s="71" t="n">
        <v>1774</v>
      </c>
      <c r="I32" s="73" t="n">
        <v>-0.11</v>
      </c>
      <c r="J32" s="74" t="n">
        <v>134.249</v>
      </c>
      <c r="K32" s="75"/>
      <c r="L32" s="76" t="s">
        <v>73</v>
      </c>
      <c r="M32" s="62"/>
      <c r="N32" s="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7.25" hidden="false" customHeight="true" outlineLevel="0" collapsed="false">
      <c r="A33" s="66" t="s">
        <v>74</v>
      </c>
      <c r="B33" s="67" t="n">
        <f aca="false">+C33+D33</f>
        <v>27131</v>
      </c>
      <c r="C33" s="78" t="n">
        <v>13752</v>
      </c>
      <c r="D33" s="69" t="n">
        <v>13379</v>
      </c>
      <c r="E33" s="70" t="n">
        <v>238</v>
      </c>
      <c r="F33" s="71" t="n">
        <v>243</v>
      </c>
      <c r="G33" s="72" t="n">
        <v>1020</v>
      </c>
      <c r="H33" s="71" t="n">
        <v>772</v>
      </c>
      <c r="I33" s="73" t="n">
        <v>0.75</v>
      </c>
      <c r="J33" s="74" t="n">
        <v>155.593</v>
      </c>
      <c r="K33" s="75"/>
      <c r="L33" s="76" t="s">
        <v>75</v>
      </c>
      <c r="M33" s="62"/>
      <c r="N33" s="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8.75" hidden="false" customHeight="true" outlineLevel="0" collapsed="false">
      <c r="A34" s="84" t="s">
        <v>76</v>
      </c>
      <c r="B34" s="85" t="n">
        <f aca="false">+C34+D34</f>
        <v>71145</v>
      </c>
      <c r="C34" s="86" t="n">
        <v>35829</v>
      </c>
      <c r="D34" s="87" t="n">
        <v>35316</v>
      </c>
      <c r="E34" s="88" t="n">
        <v>524</v>
      </c>
      <c r="F34" s="89" t="n">
        <v>791</v>
      </c>
      <c r="G34" s="90" t="n">
        <v>2710</v>
      </c>
      <c r="H34" s="89" t="n">
        <v>2338</v>
      </c>
      <c r="I34" s="91" t="n">
        <v>0.34</v>
      </c>
      <c r="J34" s="92" t="n">
        <v>58.459</v>
      </c>
      <c r="K34" s="93"/>
      <c r="L34" s="94" t="s">
        <v>77</v>
      </c>
      <c r="M34" s="95"/>
      <c r="N34" s="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2.75" hidden="false" customHeight="true" outlineLevel="0" collapsed="false">
      <c r="A35" s="96"/>
      <c r="B35" s="97"/>
      <c r="C35" s="96"/>
      <c r="D35" s="97"/>
      <c r="E35" s="96"/>
      <c r="F35" s="98" t="s">
        <v>78</v>
      </c>
      <c r="G35" s="97"/>
      <c r="H35" s="97"/>
      <c r="I35" s="97"/>
      <c r="J35" s="97"/>
      <c r="K35" s="97"/>
      <c r="L35" s="99"/>
      <c r="M35" s="62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.75" hidden="false" customHeight="true" outlineLevel="0" collapsed="false">
      <c r="A36" s="96"/>
      <c r="B36" s="97"/>
      <c r="C36" s="96"/>
      <c r="D36" s="97"/>
      <c r="E36" s="96"/>
      <c r="F36" s="96" t="s">
        <v>79</v>
      </c>
      <c r="G36" s="100"/>
      <c r="H36" s="101"/>
      <c r="I36" s="97"/>
      <c r="J36" s="97"/>
      <c r="K36" s="97"/>
      <c r="L36" s="99"/>
      <c r="M36" s="62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false" outlineLevel="0" collapsed="false">
      <c r="B37" s="102"/>
      <c r="C37" s="102"/>
      <c r="D37" s="102"/>
      <c r="E37" s="102"/>
      <c r="F37" s="103"/>
      <c r="G37" s="102"/>
      <c r="H37" s="102"/>
      <c r="I37" s="102"/>
      <c r="J37" s="102"/>
      <c r="K37" s="102"/>
      <c r="L37" s="104"/>
    </row>
    <row r="38" customFormat="false" ht="21" hidden="false" customHeight="false" outlineLevel="0" collapsed="false">
      <c r="B38" s="102"/>
      <c r="C38" s="102"/>
      <c r="D38" s="102"/>
      <c r="E38" s="102"/>
      <c r="F38" s="102"/>
      <c r="G38" s="105"/>
      <c r="H38" s="102"/>
      <c r="I38" s="102"/>
      <c r="J38" s="102"/>
      <c r="K38" s="102"/>
      <c r="L38" s="104"/>
    </row>
    <row r="39" customFormat="false" ht="21" hidden="false" customHeight="false" outlineLevel="0" collapsed="false">
      <c r="B39" s="102"/>
      <c r="C39" s="102"/>
      <c r="D39" s="102"/>
      <c r="E39" s="105"/>
      <c r="F39" s="102"/>
      <c r="G39" s="106"/>
      <c r="H39" s="102"/>
      <c r="I39" s="102"/>
      <c r="J39" s="102"/>
      <c r="K39" s="102"/>
      <c r="L39" s="104"/>
    </row>
    <row r="40" customFormat="false" ht="21" hidden="false" customHeight="false" outlineLevel="0" collapsed="false"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4"/>
    </row>
    <row r="41" customFormat="false" ht="21" hidden="false" customHeight="false" outlineLevel="0" collapsed="false">
      <c r="B41" s="102"/>
      <c r="C41" s="102"/>
      <c r="D41" s="102"/>
      <c r="E41" s="102"/>
      <c r="F41" s="102"/>
      <c r="G41" s="102"/>
      <c r="H41" s="102"/>
      <c r="I41" s="102"/>
      <c r="J41" s="102"/>
      <c r="K41" s="102"/>
    </row>
    <row r="42" customFormat="false" ht="21" hidden="false" customHeight="false" outlineLevel="0" collapsed="false">
      <c r="B42" s="102"/>
      <c r="C42" s="102"/>
      <c r="D42" s="102"/>
      <c r="E42" s="102"/>
      <c r="F42" s="102"/>
      <c r="G42" s="102"/>
      <c r="H42" s="102"/>
      <c r="I42" s="102"/>
      <c r="J42" s="102"/>
      <c r="K42" s="102"/>
    </row>
    <row r="43" customFormat="false" ht="21" hidden="false" customHeight="false" outlineLevel="0" collapsed="false">
      <c r="B43" s="102"/>
      <c r="C43" s="102"/>
      <c r="D43" s="102"/>
      <c r="E43" s="102"/>
      <c r="F43" s="102"/>
      <c r="G43" s="102"/>
      <c r="H43" s="102"/>
      <c r="I43" s="102"/>
      <c r="J43" s="102"/>
      <c r="K43" s="102"/>
    </row>
    <row r="44" customFormat="false" ht="21" hidden="false" customHeight="false" outlineLevel="0" collapsed="false">
      <c r="B44" s="102"/>
      <c r="C44" s="102"/>
      <c r="D44" s="102"/>
      <c r="E44" s="102"/>
      <c r="F44" s="102"/>
      <c r="G44" s="102"/>
      <c r="H44" s="102"/>
      <c r="I44" s="102"/>
      <c r="J44" s="102"/>
      <c r="K44" s="102"/>
    </row>
    <row r="45" customFormat="false" ht="21" hidden="false" customHeight="false" outlineLevel="0" collapsed="false">
      <c r="B45" s="102"/>
      <c r="C45" s="102"/>
      <c r="D45" s="102"/>
      <c r="E45" s="102"/>
      <c r="F45" s="102"/>
      <c r="G45" s="102"/>
      <c r="H45" s="102"/>
      <c r="I45" s="102"/>
      <c r="J45" s="102"/>
      <c r="K45" s="102"/>
    </row>
    <row r="46" customFormat="false" ht="21" hidden="false" customHeight="false" outlineLevel="0" collapsed="false">
      <c r="B46" s="102"/>
      <c r="C46" s="102"/>
      <c r="D46" s="102"/>
      <c r="E46" s="102"/>
      <c r="F46" s="102"/>
      <c r="G46" s="102"/>
      <c r="H46" s="102"/>
      <c r="I46" s="102"/>
      <c r="J46" s="102"/>
      <c r="K46" s="102"/>
    </row>
    <row r="47" customFormat="false" ht="21" hidden="false" customHeight="false" outlineLevel="0" collapsed="false">
      <c r="B47" s="102"/>
      <c r="C47" s="102"/>
      <c r="D47" s="102"/>
      <c r="E47" s="102"/>
      <c r="F47" s="102"/>
      <c r="G47" s="102"/>
      <c r="H47" s="102"/>
      <c r="I47" s="102"/>
      <c r="J47" s="102"/>
      <c r="K47" s="102"/>
    </row>
    <row r="48" customFormat="false" ht="21" hidden="false" customHeight="fals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</row>
    <row r="49" customFormat="false" ht="21" hidden="fals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</row>
    <row r="50" customFormat="false" ht="21" hidden="fals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</row>
    <row r="51" customFormat="false" ht="21" hidden="fals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</row>
    <row r="52" customFormat="false" ht="21" hidden="fals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</row>
    <row r="53" customFormat="false" ht="21" hidden="fals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</row>
    <row r="54" customFormat="false" ht="21" hidden="fals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</row>
    <row r="55" customFormat="false" ht="21" hidden="fals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</row>
    <row r="56" customFormat="false" ht="21" hidden="fals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</row>
    <row r="57" customFormat="false" ht="21" hidden="fals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</row>
    <row r="58" customFormat="false" ht="21" hidden="fals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</row>
    <row r="59" customFormat="false" ht="21" hidden="fals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</row>
    <row r="60" customFormat="false" ht="21" hidden="fals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</row>
    <row r="61" customFormat="false" ht="21" hidden="fals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</row>
    <row r="62" customFormat="false" ht="21" hidden="fals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</row>
    <row r="63" customFormat="false" ht="21" hidden="fals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</row>
    <row r="64" customFormat="false" ht="21" hidden="fals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</row>
    <row r="65" customFormat="false" ht="21" hidden="fals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</row>
    <row r="66" customFormat="false" ht="21" hidden="fals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</row>
    <row r="67" customFormat="false" ht="21" hidden="fals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</row>
    <row r="68" customFormat="false" ht="21" hidden="fals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</row>
    <row r="69" customFormat="false" ht="21" hidden="fals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</row>
    <row r="70" customFormat="false" ht="21" hidden="fals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</row>
    <row r="71" customFormat="false" ht="21" hidden="fals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</row>
    <row r="72" customFormat="false" ht="21" hidden="fals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</row>
    <row r="73" customFormat="false" ht="21" hidden="fals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</row>
  </sheetData>
  <mergeCells count="2">
    <mergeCell ref="B6:D6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05:31Z</dcterms:created>
  <dc:creator>nso</dc:creator>
  <dc:description/>
  <dc:language>en-US</dc:language>
  <cp:lastModifiedBy>nso</cp:lastModifiedBy>
  <dcterms:modified xsi:type="dcterms:W3CDTF">2006-11-14T07:07:06Z</dcterms:modified>
  <cp:revision>0</cp:revision>
  <dc:subject/>
  <dc:title/>
</cp:coreProperties>
</file>