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6">
  <si>
    <r>
      <rPr>
        <b val="true"/>
        <sz val="16"/>
        <rFont val="Noto Sans Devanagari"/>
        <family val="2"/>
      </rPr>
      <t xml:space="preserve">                  ตาราง  </t>
    </r>
    <r>
      <rPr>
        <b val="true"/>
        <sz val="16"/>
        <rFont val="AngsanaUPC"/>
        <family val="1"/>
      </rPr>
      <t xml:space="preserve">1.2   </t>
    </r>
    <r>
      <rPr>
        <b val="true"/>
        <sz val="16"/>
        <rFont val="Noto Sans Devanagari"/>
        <family val="2"/>
      </rPr>
      <t xml:space="preserve">จำนวนประชากร คนเกิด คนตาย คนย้ายเข้า คนย้ายออก อัตราการเปลี่ยนแปลงและความหนาแน่นของประชากร จำแนกตามเขตการปกครอง </t>
    </r>
  </si>
  <si>
    <r>
      <rPr>
        <b val="true"/>
        <sz val="16"/>
        <rFont val="Noto Sans Devanagari"/>
        <family val="2"/>
      </rPr>
      <t xml:space="preserve">                                   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9</t>
    </r>
  </si>
  <si>
    <t xml:space="preserve">                TABLE  1.2   NUMBER OF POPULATION,  BIRTHS, DEATHS, IN - MIGRANTS,  OUT- MIGRANTS,  RATE OF POPULATION    </t>
  </si>
  <si>
    <t xml:space="preserve">                                    CHANGE  AND POPULATION DENSITY BY AREA AND AMPHOE : 1996</t>
  </si>
  <si>
    <t xml:space="preserve">จำนวนประชากร</t>
  </si>
  <si>
    <t xml:space="preserve">อัตรา</t>
  </si>
  <si>
    <t xml:space="preserve">ความหนาแน่น</t>
  </si>
  <si>
    <t xml:space="preserve">Number of  population</t>
  </si>
  <si>
    <t xml:space="preserve">จำนวน</t>
  </si>
  <si>
    <t xml:space="preserve">การเปลี่ยนแปลง</t>
  </si>
  <si>
    <t xml:space="preserve">ของประชากร</t>
  </si>
  <si>
    <t xml:space="preserve">คนเกิด</t>
  </si>
  <si>
    <t xml:space="preserve">คนตาย</t>
  </si>
  <si>
    <t xml:space="preserve">คนย้ายเข้า</t>
  </si>
  <si>
    <t xml:space="preserve">คนย้ายออก</t>
  </si>
  <si>
    <t xml:space="preserve">เมื่อเทียบกับปีที่แล้ว</t>
  </si>
  <si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0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0"/>
      </rPr>
      <t xml:space="preserve">.)</t>
    </r>
  </si>
  <si>
    <t xml:space="preserve">Number of</t>
  </si>
  <si>
    <t xml:space="preserve">Number of </t>
  </si>
  <si>
    <t xml:space="preserve">Rate of change</t>
  </si>
  <si>
    <t xml:space="preserve">Population </t>
  </si>
  <si>
    <t xml:space="preserve">Births</t>
  </si>
  <si>
    <t xml:space="preserve">Deaths</t>
  </si>
  <si>
    <t xml:space="preserve">In Migrants</t>
  </si>
  <si>
    <t xml:space="preserve">Out Migrants</t>
  </si>
  <si>
    <t xml:space="preserve">(from pervious year)</t>
  </si>
  <si>
    <t xml:space="preserve">density(per sg.km)</t>
  </si>
  <si>
    <t xml:space="preserve">รวมยอด</t>
  </si>
  <si>
    <t xml:space="preserve">Total</t>
  </si>
  <si>
    <t xml:space="preserve">   ในเขตเทศบาล</t>
  </si>
  <si>
    <t xml:space="preserve">Municipal  Area</t>
  </si>
  <si>
    <t xml:space="preserve">   นอกเขตเทศบาล</t>
  </si>
  <si>
    <t xml:space="preserve">Non-municipal Area</t>
  </si>
  <si>
    <t xml:space="preserve">เมืองเชียงใหม่</t>
  </si>
  <si>
    <t xml:space="preserve">Muang Chiang Mai</t>
  </si>
  <si>
    <t xml:space="preserve">   เทศบาลนครเชียงใหม่</t>
  </si>
  <si>
    <t xml:space="preserve">     Nakhon  Chiang Mai Municipal</t>
  </si>
  <si>
    <t xml:space="preserve">     Non-munici;al Area</t>
  </si>
  <si>
    <t xml:space="preserve">จอมทอง</t>
  </si>
  <si>
    <t xml:space="preserve">Chom Thong</t>
  </si>
  <si>
    <t xml:space="preserve">เชียงดาว</t>
  </si>
  <si>
    <t xml:space="preserve">Chiang Dao</t>
  </si>
  <si>
    <t xml:space="preserve">ไชยปราการ</t>
  </si>
  <si>
    <t xml:space="preserve">Chai Prakan</t>
  </si>
  <si>
    <t xml:space="preserve">ดอยเต่า</t>
  </si>
  <si>
    <t xml:space="preserve">Doi Tao</t>
  </si>
  <si>
    <t xml:space="preserve">ดอยสะเก็ด</t>
  </si>
  <si>
    <t xml:space="preserve">Doi Saket</t>
  </si>
  <si>
    <t xml:space="preserve">กิ่งอำเภอดอยหล่อ</t>
  </si>
  <si>
    <t xml:space="preserve">King Amphoe Doi Law</t>
  </si>
  <si>
    <t xml:space="preserve">ฝาง</t>
  </si>
  <si>
    <t xml:space="preserve">Fang</t>
  </si>
  <si>
    <t xml:space="preserve">พร้าว</t>
  </si>
  <si>
    <t xml:space="preserve">Phrao</t>
  </si>
  <si>
    <t xml:space="preserve">แม่แจ่ม</t>
  </si>
  <si>
    <t xml:space="preserve">Mae Chaem</t>
  </si>
  <si>
    <t xml:space="preserve">แม่แตง</t>
  </si>
  <si>
    <t xml:space="preserve">Mae Taeng</t>
  </si>
  <si>
    <t xml:space="preserve">แม่ริม</t>
  </si>
  <si>
    <t xml:space="preserve">Mae Rim</t>
  </si>
  <si>
    <t xml:space="preserve">แม่วาง</t>
  </si>
  <si>
    <t xml:space="preserve">Mae Wang</t>
  </si>
  <si>
    <t xml:space="preserve">กิ่งอำเภอแม่ออน</t>
  </si>
  <si>
    <t xml:space="preserve">King Amphoe Mae On</t>
  </si>
  <si>
    <t xml:space="preserve">แม่อาย</t>
  </si>
  <si>
    <t xml:space="preserve">Mae Ai</t>
  </si>
  <si>
    <t xml:space="preserve">เวียงแหง</t>
  </si>
  <si>
    <t xml:space="preserve">Wiang Haeng</t>
  </si>
  <si>
    <t xml:space="preserve">สะเมิง</t>
  </si>
  <si>
    <t xml:space="preserve">Samoeng</t>
  </si>
  <si>
    <t xml:space="preserve">สันกำแพง</t>
  </si>
  <si>
    <t xml:space="preserve">San Kamphaeng</t>
  </si>
  <si>
    <t xml:space="preserve">สันทราย</t>
  </si>
  <si>
    <t xml:space="preserve">San Sai</t>
  </si>
  <si>
    <t xml:space="preserve">สันป่าตอง</t>
  </si>
  <si>
    <t xml:space="preserve">San Pa Tong</t>
  </si>
  <si>
    <t xml:space="preserve">สารภี</t>
  </si>
  <si>
    <t xml:space="preserve">Saraphi</t>
  </si>
  <si>
    <t xml:space="preserve">หางดง</t>
  </si>
  <si>
    <t xml:space="preserve">Hang Dong</t>
  </si>
  <si>
    <t xml:space="preserve">อมก๋อย</t>
  </si>
  <si>
    <t xml:space="preserve">Omkoi</t>
  </si>
  <si>
    <t xml:space="preserve">ฮอด</t>
  </si>
  <si>
    <t xml:space="preserve">Hot</t>
  </si>
  <si>
    <r>
      <rPr>
        <b val="true"/>
        <sz val="14"/>
        <rFont val="Noto Sans Devanagari"/>
        <family val="2"/>
      </rPr>
      <t xml:space="preserve">   ที่มา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ที่ทำการปกครองจังหวัดเชียงใหม่</t>
    </r>
  </si>
  <si>
    <t xml:space="preserve">                     Source   : Chiang Mai  Provincial Administration Office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__"/>
    <numFmt numFmtId="170" formatCode="#,##0.00"/>
    <numFmt numFmtId="171" formatCode="0.0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8"/>
      <name val="AngsanaUPC"/>
      <family val="0"/>
    </font>
    <font>
      <sz val="12"/>
      <name val="Noto Sans Devanagari"/>
      <family val="2"/>
    </font>
    <font>
      <sz val="9"/>
      <name val="Times New Roman"/>
      <family val="0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MS Sans Serif"/>
      <family val="0"/>
    </font>
    <font>
      <sz val="12"/>
      <name val="Noto Sans"/>
      <family val="2"/>
    </font>
    <font>
      <sz val="13"/>
      <name val="AngsanaUPC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81080</xdr:rowOff>
    </xdr:from>
    <xdr:to>
      <xdr:col>0</xdr:col>
      <xdr:colOff>1800</xdr:colOff>
      <xdr:row>8</xdr:row>
      <xdr:rowOff>209880</xdr:rowOff>
    </xdr:to>
    <xdr:sp>
      <xdr:nvSpPr>
        <xdr:cNvPr id="0" name="Text 1"/>
        <xdr:cNvSpPr/>
      </xdr:nvSpPr>
      <xdr:spPr>
        <a:xfrm>
          <a:off x="0" y="1895760"/>
          <a:ext cx="18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800</xdr:rowOff>
    </xdr:from>
    <xdr:to>
      <xdr:col>0</xdr:col>
      <xdr:colOff>1800</xdr:colOff>
      <xdr:row>8</xdr:row>
      <xdr:rowOff>295560</xdr:rowOff>
    </xdr:to>
    <xdr:sp>
      <xdr:nvSpPr>
        <xdr:cNvPr id="1" name="Text 2"/>
        <xdr:cNvSpPr/>
      </xdr:nvSpPr>
      <xdr:spPr>
        <a:xfrm>
          <a:off x="0" y="2009880"/>
          <a:ext cx="180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</a:t>
          </a:r>
          <a:r>
            <a:rPr b="0" lang="en-US" sz="1400" spc="-1" strike="noStrike"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800</xdr:rowOff>
    </xdr:from>
    <xdr:to>
      <xdr:col>0</xdr:col>
      <xdr:colOff>1800</xdr:colOff>
      <xdr:row>8</xdr:row>
      <xdr:rowOff>295560</xdr:rowOff>
    </xdr:to>
    <xdr:sp>
      <xdr:nvSpPr>
        <xdr:cNvPr id="2" name="Text 3"/>
        <xdr:cNvSpPr/>
      </xdr:nvSpPr>
      <xdr:spPr>
        <a:xfrm>
          <a:off x="0" y="2009880"/>
          <a:ext cx="180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800</xdr:rowOff>
    </xdr:from>
    <xdr:to>
      <xdr:col>0</xdr:col>
      <xdr:colOff>1800</xdr:colOff>
      <xdr:row>8</xdr:row>
      <xdr:rowOff>295560</xdr:rowOff>
    </xdr:to>
    <xdr:sp>
      <xdr:nvSpPr>
        <xdr:cNvPr id="3" name="Text 4"/>
        <xdr:cNvSpPr/>
      </xdr:nvSpPr>
      <xdr:spPr>
        <a:xfrm>
          <a:off x="0" y="2009880"/>
          <a:ext cx="180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09160</xdr:rowOff>
    </xdr:from>
    <xdr:to>
      <xdr:col>0</xdr:col>
      <xdr:colOff>1800</xdr:colOff>
      <xdr:row>8</xdr:row>
      <xdr:rowOff>161640</xdr:rowOff>
    </xdr:to>
    <xdr:sp>
      <xdr:nvSpPr>
        <xdr:cNvPr id="4" name="Text 5"/>
        <xdr:cNvSpPr/>
      </xdr:nvSpPr>
      <xdr:spPr>
        <a:xfrm>
          <a:off x="0" y="1923840"/>
          <a:ext cx="180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2840</xdr:colOff>
      <xdr:row>7</xdr:row>
      <xdr:rowOff>181080</xdr:rowOff>
    </xdr:from>
    <xdr:to>
      <xdr:col>0</xdr:col>
      <xdr:colOff>1304640</xdr:colOff>
      <xdr:row>8</xdr:row>
      <xdr:rowOff>209880</xdr:rowOff>
    </xdr:to>
    <xdr:sp>
      <xdr:nvSpPr>
        <xdr:cNvPr id="5" name="Text 6"/>
        <xdr:cNvSpPr/>
      </xdr:nvSpPr>
      <xdr:spPr>
        <a:xfrm>
          <a:off x="402840" y="1895760"/>
          <a:ext cx="9018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3680</xdr:colOff>
      <xdr:row>7</xdr:row>
      <xdr:rowOff>18720</xdr:rowOff>
    </xdr:from>
    <xdr:to>
      <xdr:col>1</xdr:col>
      <xdr:colOff>797040</xdr:colOff>
      <xdr:row>8</xdr:row>
      <xdr:rowOff>190440</xdr:rowOff>
    </xdr:to>
    <xdr:sp>
      <xdr:nvSpPr>
        <xdr:cNvPr id="6" name="Text 7"/>
        <xdr:cNvSpPr/>
      </xdr:nvSpPr>
      <xdr:spPr>
        <a:xfrm>
          <a:off x="1954080" y="1733400"/>
          <a:ext cx="69336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</a:t>
          </a:r>
          <a:r>
            <a:rPr b="0" lang="en-US" sz="1400" spc="-1" strike="noStrike"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4280</xdr:colOff>
      <xdr:row>7</xdr:row>
      <xdr:rowOff>38520</xdr:rowOff>
    </xdr:from>
    <xdr:to>
      <xdr:col>2</xdr:col>
      <xdr:colOff>827640</xdr:colOff>
      <xdr:row>8</xdr:row>
      <xdr:rowOff>228600</xdr:rowOff>
    </xdr:to>
    <xdr:sp>
      <xdr:nvSpPr>
        <xdr:cNvPr id="7" name="Text 8"/>
        <xdr:cNvSpPr/>
      </xdr:nvSpPr>
      <xdr:spPr>
        <a:xfrm>
          <a:off x="3069720" y="1753200"/>
          <a:ext cx="693360" cy="45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3400</xdr:colOff>
      <xdr:row>7</xdr:row>
      <xdr:rowOff>38520</xdr:rowOff>
    </xdr:from>
    <xdr:to>
      <xdr:col>3</xdr:col>
      <xdr:colOff>806760</xdr:colOff>
      <xdr:row>8</xdr:row>
      <xdr:rowOff>228600</xdr:rowOff>
    </xdr:to>
    <xdr:sp>
      <xdr:nvSpPr>
        <xdr:cNvPr id="8" name="Text 9"/>
        <xdr:cNvSpPr/>
      </xdr:nvSpPr>
      <xdr:spPr>
        <a:xfrm>
          <a:off x="4113360" y="1753200"/>
          <a:ext cx="693360" cy="45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4120</xdr:colOff>
      <xdr:row>7</xdr:row>
      <xdr:rowOff>209160</xdr:rowOff>
    </xdr:from>
    <xdr:to>
      <xdr:col>11</xdr:col>
      <xdr:colOff>1459440</xdr:colOff>
      <xdr:row>8</xdr:row>
      <xdr:rowOff>161640</xdr:rowOff>
    </xdr:to>
    <xdr:sp>
      <xdr:nvSpPr>
        <xdr:cNvPr id="9" name="Text 10"/>
        <xdr:cNvSpPr/>
      </xdr:nvSpPr>
      <xdr:spPr>
        <a:xfrm>
          <a:off x="11398680" y="1923840"/>
          <a:ext cx="134532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lStat40/EXCEL/TABL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ใบปะหน้า"/>
      <sheetName val="ตารางที่ 1.1"/>
      <sheetName val="ตารางที่ 1.2"/>
      <sheetName val="ตารางที่ 1.3"/>
      <sheetName val="ตารางที่ 1.4"/>
      <sheetName val="ตารางที่ 1.5"/>
      <sheetName val="ตารางที่ 1.6"/>
      <sheetName val="ตารางที่ 1.7"/>
      <sheetName val="ตารางที่ 1.8"/>
      <sheetName val="ตารางที่ 1.9"/>
      <sheetName val="ตารางที่ 1.10"/>
      <sheetName val="ตารางที่ 1.11"/>
      <sheetName val="ตารางที่ 1.12"/>
      <sheetName val="ตารางที่ 1.13"/>
      <sheetName val="ตารางที่ 1.14"/>
    </sheetNames>
    <sheetDataSet>
      <sheetData sheetId="0"/>
      <sheetData sheetId="1">
        <row r="9">
          <cell r="B9">
            <v>20107.057</v>
          </cell>
        </row>
        <row r="10">
          <cell r="B10">
            <v>35.849</v>
          </cell>
        </row>
        <row r="11">
          <cell r="B11">
            <v>20071.208</v>
          </cell>
        </row>
        <row r="12">
          <cell r="B12">
            <v>166.389</v>
          </cell>
        </row>
        <row r="13">
          <cell r="B13">
            <v>35.849</v>
          </cell>
        </row>
        <row r="14">
          <cell r="B14">
            <v>130.54</v>
          </cell>
        </row>
        <row r="15">
          <cell r="B15">
            <v>753.529</v>
          </cell>
        </row>
        <row r="16">
          <cell r="B16">
            <v>1882.082</v>
          </cell>
        </row>
        <row r="17">
          <cell r="B17">
            <v>510.851</v>
          </cell>
        </row>
        <row r="18">
          <cell r="B18">
            <v>803.918</v>
          </cell>
        </row>
        <row r="19">
          <cell r="B19">
            <v>671.276</v>
          </cell>
        </row>
        <row r="20">
          <cell r="B20">
            <v>218.9</v>
          </cell>
        </row>
        <row r="21">
          <cell r="B21">
            <v>888.164</v>
          </cell>
        </row>
        <row r="22">
          <cell r="B22">
            <v>1148.186</v>
          </cell>
        </row>
        <row r="23">
          <cell r="B23">
            <v>3361.151</v>
          </cell>
        </row>
        <row r="24">
          <cell r="B24">
            <v>1362.784</v>
          </cell>
        </row>
        <row r="25">
          <cell r="B25">
            <v>443.634</v>
          </cell>
        </row>
        <row r="26">
          <cell r="B26">
            <v>602.218</v>
          </cell>
        </row>
        <row r="27">
          <cell r="B27">
            <v>422.583</v>
          </cell>
        </row>
        <row r="28">
          <cell r="B28">
            <v>736.701</v>
          </cell>
        </row>
        <row r="29">
          <cell r="B29">
            <v>672.172</v>
          </cell>
        </row>
        <row r="30">
          <cell r="B30">
            <v>898.022</v>
          </cell>
        </row>
        <row r="31">
          <cell r="B31">
            <v>217.513</v>
          </cell>
        </row>
        <row r="32">
          <cell r="B32">
            <v>285.019</v>
          </cell>
        </row>
        <row r="33">
          <cell r="B33">
            <v>177.188</v>
          </cell>
        </row>
        <row r="34">
          <cell r="B34">
            <v>97.457</v>
          </cell>
        </row>
        <row r="35">
          <cell r="B35">
            <v>263.106</v>
          </cell>
        </row>
        <row r="36">
          <cell r="B36">
            <v>2093.831</v>
          </cell>
        </row>
        <row r="37">
          <cell r="B37">
            <v>1430.38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8"/>
  <sheetViews>
    <sheetView showFormulas="false" showGridLines="fals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D42" activeCellId="0" sqref="D4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14.99"/>
    <col collapsed="false" customWidth="true" hidden="false" outlineLevel="0" max="3" min="3" style="1" width="14.7"/>
    <col collapsed="false" customWidth="true" hidden="false" outlineLevel="0" max="4" min="4" style="1" width="13.7"/>
    <col collapsed="false" customWidth="true" hidden="false" outlineLevel="0" max="5" min="5" style="1" width="13.56"/>
    <col collapsed="false" customWidth="true" hidden="false" outlineLevel="0" max="6" min="6" style="1" width="14.13"/>
    <col collapsed="false" customWidth="true" hidden="false" outlineLevel="0" max="7" min="7" style="1" width="14.42"/>
    <col collapsed="false" customWidth="true" hidden="false" outlineLevel="0" max="8" min="8" style="1" width="15.13"/>
    <col collapsed="false" customWidth="true" hidden="false" outlineLevel="0" max="9" min="9" style="2" width="12.56"/>
    <col collapsed="false" customWidth="true" hidden="false" outlineLevel="0" max="10" min="10" style="2" width="2.99"/>
    <col collapsed="false" customWidth="true" hidden="false" outlineLevel="0" max="11" min="11" style="1" width="14.13"/>
    <col collapsed="false" customWidth="true" hidden="false" outlineLevel="0" max="12" min="12" style="1" width="23.7"/>
    <col collapsed="false" customWidth="false" hidden="false" outlineLevel="0" max="257" min="13" style="1" width="9.13"/>
  </cols>
  <sheetData>
    <row r="1" s="4" customFormat="true" ht="21" hidden="false" customHeight="true" outlineLevel="0" collapsed="false">
      <c r="A1" s="3" t="s">
        <v>0</v>
      </c>
      <c r="I1" s="5"/>
      <c r="J1" s="5"/>
    </row>
    <row r="2" s="4" customFormat="true" ht="21" hidden="false" customHeight="true" outlineLevel="0" collapsed="false">
      <c r="A2" s="3" t="s">
        <v>1</v>
      </c>
      <c r="I2" s="5"/>
      <c r="J2" s="5"/>
    </row>
    <row r="3" customFormat="false" ht="21" hidden="false" customHeight="true" outlineLevel="0" collapsed="false">
      <c r="A3" s="6" t="s">
        <v>2</v>
      </c>
      <c r="B3" s="2"/>
      <c r="C3" s="2"/>
      <c r="D3" s="2"/>
      <c r="E3" s="2"/>
      <c r="F3" s="2"/>
      <c r="G3" s="2"/>
      <c r="H3" s="2"/>
      <c r="K3" s="2"/>
      <c r="L3" s="2"/>
    </row>
    <row r="4" customFormat="false" ht="21" hidden="false" customHeight="true" outlineLevel="0" collapsed="false">
      <c r="A4" s="6" t="s">
        <v>3</v>
      </c>
      <c r="B4" s="2"/>
      <c r="C4" s="2"/>
      <c r="D4" s="2"/>
      <c r="E4" s="2"/>
      <c r="F4" s="2"/>
      <c r="G4" s="2"/>
      <c r="H4" s="2"/>
      <c r="K4" s="2"/>
      <c r="L4" s="2"/>
    </row>
    <row r="5" customFormat="false" ht="9" hidden="false" customHeight="true" outlineLevel="0" collapsed="false"/>
    <row r="6" customFormat="false" ht="21" hidden="false" customHeight="false" outlineLevel="0" collapsed="false">
      <c r="A6" s="7"/>
      <c r="B6" s="8" t="s">
        <v>4</v>
      </c>
      <c r="C6" s="8"/>
      <c r="D6" s="8"/>
      <c r="E6" s="9"/>
      <c r="F6" s="9"/>
      <c r="G6" s="9"/>
      <c r="H6" s="9"/>
      <c r="I6" s="10" t="s">
        <v>5</v>
      </c>
      <c r="J6" s="10"/>
      <c r="K6" s="10" t="s">
        <v>6</v>
      </c>
      <c r="L6" s="11"/>
    </row>
    <row r="7" customFormat="false" ht="21" hidden="false" customHeight="false" outlineLevel="0" collapsed="false">
      <c r="A7" s="12"/>
      <c r="B7" s="13" t="s">
        <v>7</v>
      </c>
      <c r="C7" s="13"/>
      <c r="D7" s="13"/>
      <c r="E7" s="14" t="s">
        <v>8</v>
      </c>
      <c r="F7" s="14" t="s">
        <v>8</v>
      </c>
      <c r="G7" s="14" t="s">
        <v>8</v>
      </c>
      <c r="H7" s="14" t="s">
        <v>8</v>
      </c>
      <c r="I7" s="14" t="s">
        <v>9</v>
      </c>
      <c r="J7" s="14"/>
      <c r="K7" s="14" t="s">
        <v>10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</row>
    <row r="8" customFormat="false" ht="21" hidden="false" customHeight="false" outlineLevel="0" collapsed="false">
      <c r="A8" s="16"/>
      <c r="B8" s="17"/>
      <c r="C8" s="18"/>
      <c r="D8" s="19"/>
      <c r="E8" s="14" t="s">
        <v>11</v>
      </c>
      <c r="F8" s="14" t="s">
        <v>12</v>
      </c>
      <c r="G8" s="14" t="s">
        <v>13</v>
      </c>
      <c r="H8" s="14" t="s">
        <v>14</v>
      </c>
      <c r="I8" s="14" t="s">
        <v>15</v>
      </c>
      <c r="J8" s="14"/>
      <c r="K8" s="20" t="s">
        <v>16</v>
      </c>
      <c r="L8" s="21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</row>
    <row r="9" s="2" customFormat="true" ht="23.25" hidden="false" customHeight="true" outlineLevel="0" collapsed="false">
      <c r="A9" s="12"/>
      <c r="B9" s="22"/>
      <c r="C9" s="23"/>
      <c r="D9" s="24"/>
      <c r="E9" s="25" t="s">
        <v>17</v>
      </c>
      <c r="F9" s="25" t="s">
        <v>17</v>
      </c>
      <c r="G9" s="25" t="s">
        <v>17</v>
      </c>
      <c r="H9" s="25" t="s">
        <v>18</v>
      </c>
      <c r="I9" s="25" t="s">
        <v>19</v>
      </c>
      <c r="J9" s="25"/>
      <c r="K9" s="25" t="s">
        <v>20</v>
      </c>
      <c r="L9" s="26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</row>
    <row r="10" customFormat="false" ht="12.75" hidden="false" customHeight="true" outlineLevel="0" collapsed="false">
      <c r="A10" s="28"/>
      <c r="B10" s="29"/>
      <c r="C10" s="30"/>
      <c r="D10" s="31"/>
      <c r="E10" s="32" t="s">
        <v>21</v>
      </c>
      <c r="F10" s="32" t="s">
        <v>22</v>
      </c>
      <c r="G10" s="32" t="s">
        <v>23</v>
      </c>
      <c r="H10" s="32" t="s">
        <v>24</v>
      </c>
      <c r="I10" s="33" t="s">
        <v>25</v>
      </c>
      <c r="J10" s="31"/>
      <c r="K10" s="34" t="s">
        <v>26</v>
      </c>
      <c r="L10" s="35"/>
    </row>
    <row r="11" s="44" customFormat="true" ht="18" hidden="false" customHeight="true" outlineLevel="0" collapsed="false">
      <c r="A11" s="36" t="s">
        <v>27</v>
      </c>
      <c r="B11" s="37" t="n">
        <f aca="false">SUM(B12:B13)</f>
        <v>1564438</v>
      </c>
      <c r="C11" s="38" t="n">
        <f aca="false">SUM(C12:C13)</f>
        <v>782322</v>
      </c>
      <c r="D11" s="39" t="n">
        <f aca="false">SUM(D12:D13)</f>
        <v>782116</v>
      </c>
      <c r="E11" s="39" t="n">
        <f aca="false">SUM(E12:E13)</f>
        <v>16939</v>
      </c>
      <c r="F11" s="39" t="n">
        <f aca="false">SUM(F12:F13)</f>
        <v>15129</v>
      </c>
      <c r="G11" s="39" t="n">
        <f aca="false">SUM(G12:G13)</f>
        <v>90213</v>
      </c>
      <c r="H11" s="39" t="n">
        <f aca="false">SUM(H12:H13)</f>
        <v>73879</v>
      </c>
      <c r="I11" s="40" t="n">
        <f aca="false">SUM(B11-P11)/P11*100</f>
        <v>0.751690853612199</v>
      </c>
      <c r="J11" s="41"/>
      <c r="K11" s="42" t="n">
        <f aca="false">B11/'[1]ตารางที่ 1.1'!B9</f>
        <v>77.805419261506</v>
      </c>
      <c r="L11" s="43" t="s">
        <v>28</v>
      </c>
      <c r="P11" s="44" t="n">
        <v>1552766</v>
      </c>
    </row>
    <row r="12" customFormat="false" ht="18" hidden="false" customHeight="true" outlineLevel="0" collapsed="false">
      <c r="A12" s="45" t="s">
        <v>29</v>
      </c>
      <c r="B12" s="46" t="n">
        <f aca="false">SUM(C12:D12)</f>
        <v>170723</v>
      </c>
      <c r="C12" s="47" t="n">
        <v>82502</v>
      </c>
      <c r="D12" s="48" t="n">
        <v>88221</v>
      </c>
      <c r="E12" s="49" t="n">
        <v>5428</v>
      </c>
      <c r="F12" s="49" t="n">
        <v>826</v>
      </c>
      <c r="G12" s="49" t="n">
        <v>15209</v>
      </c>
      <c r="H12" s="49" t="n">
        <v>14341</v>
      </c>
      <c r="I12" s="50" t="n">
        <f aca="false">SUM(B12-P12)/P12*100</f>
        <v>1.65411295364554</v>
      </c>
      <c r="J12" s="51"/>
      <c r="K12" s="52" t="n">
        <f aca="false">B12/'[1]ตารางที่ 1.1'!B10</f>
        <v>4762.28067728528</v>
      </c>
      <c r="L12" s="53" t="s">
        <v>30</v>
      </c>
      <c r="P12" s="37" t="n">
        <v>167945</v>
      </c>
    </row>
    <row r="13" customFormat="false" ht="18" hidden="false" customHeight="true" outlineLevel="0" collapsed="false">
      <c r="A13" s="54" t="s">
        <v>31</v>
      </c>
      <c r="B13" s="46" t="n">
        <f aca="false">SUM(C13:D13)</f>
        <v>1393715</v>
      </c>
      <c r="C13" s="47" t="n">
        <f aca="false">SUM(C16:C39)</f>
        <v>699820</v>
      </c>
      <c r="D13" s="48" t="n">
        <f aca="false">SUM(D16:D39)</f>
        <v>693895</v>
      </c>
      <c r="E13" s="48" t="n">
        <f aca="false">SUM(E16:E39)</f>
        <v>11511</v>
      </c>
      <c r="F13" s="48" t="n">
        <f aca="false">SUM(F16:F39)</f>
        <v>14303</v>
      </c>
      <c r="G13" s="48" t="n">
        <f aca="false">SUM(G16:G39)</f>
        <v>75004</v>
      </c>
      <c r="H13" s="48" t="n">
        <f aca="false">SUM(H16:H39)</f>
        <v>59538</v>
      </c>
      <c r="I13" s="50" t="n">
        <f aca="false">SUM(B13-P13)/P13*100</f>
        <v>0.642249070457482</v>
      </c>
      <c r="J13" s="51"/>
      <c r="K13" s="52" t="n">
        <f aca="false">B13/'[1]ตารางที่ 1.1'!B11</f>
        <v>69.4385210895129</v>
      </c>
      <c r="L13" s="55" t="s">
        <v>32</v>
      </c>
      <c r="P13" s="46" t="n">
        <v>1384821</v>
      </c>
    </row>
    <row r="14" customFormat="false" ht="18" hidden="false" customHeight="true" outlineLevel="0" collapsed="false">
      <c r="A14" s="54" t="s">
        <v>33</v>
      </c>
      <c r="B14" s="46" t="n">
        <f aca="false">SUM(C14:D14)</f>
        <v>252222</v>
      </c>
      <c r="C14" s="47" t="n">
        <f aca="false">SUM(C15:C16)</f>
        <v>122561</v>
      </c>
      <c r="D14" s="56" t="n">
        <f aca="false">SUM(D15:D16)</f>
        <v>129661</v>
      </c>
      <c r="E14" s="56" t="n">
        <f aca="false">SUM(E15:E16)</f>
        <v>5451</v>
      </c>
      <c r="F14" s="56" t="n">
        <f aca="false">SUM(F15:F16)</f>
        <v>1421</v>
      </c>
      <c r="G14" s="56" t="n">
        <f aca="false">SUM(G15:G16)</f>
        <v>22620</v>
      </c>
      <c r="H14" s="56" t="n">
        <f aca="false">SUM(H15:H16)</f>
        <v>18908</v>
      </c>
      <c r="I14" s="50" t="n">
        <f aca="false">SUM(B14-P14)/P14*100</f>
        <v>2.18035974720467</v>
      </c>
      <c r="J14" s="51"/>
      <c r="K14" s="52" t="n">
        <f aca="false">B14/'[1]ตารางที่ 1.1'!B12</f>
        <v>1515.85741845915</v>
      </c>
      <c r="L14" s="55" t="s">
        <v>34</v>
      </c>
      <c r="P14" s="46" t="n">
        <v>246840</v>
      </c>
    </row>
    <row r="15" customFormat="false" ht="18" hidden="false" customHeight="true" outlineLevel="0" collapsed="false">
      <c r="A15" s="54" t="s">
        <v>35</v>
      </c>
      <c r="B15" s="46" t="n">
        <f aca="false">SUM(C15:D15)</f>
        <v>170723</v>
      </c>
      <c r="C15" s="47" t="n">
        <v>82502</v>
      </c>
      <c r="D15" s="48" t="n">
        <v>88221</v>
      </c>
      <c r="E15" s="49" t="n">
        <v>5428</v>
      </c>
      <c r="F15" s="49" t="n">
        <v>826</v>
      </c>
      <c r="G15" s="49" t="n">
        <v>15209</v>
      </c>
      <c r="H15" s="49" t="n">
        <v>14341</v>
      </c>
      <c r="I15" s="50" t="n">
        <f aca="false">SUM(B15-P15)/P15*100</f>
        <v>1.65411295364554</v>
      </c>
      <c r="J15" s="51"/>
      <c r="K15" s="52" t="n">
        <f aca="false">B15/'[1]ตารางที่ 1.1'!B13</f>
        <v>4762.28067728528</v>
      </c>
      <c r="L15" s="55" t="s">
        <v>36</v>
      </c>
      <c r="P15" s="1" t="n">
        <v>167945</v>
      </c>
    </row>
    <row r="16" customFormat="false" ht="18" hidden="false" customHeight="true" outlineLevel="0" collapsed="false">
      <c r="A16" s="54" t="s">
        <v>31</v>
      </c>
      <c r="B16" s="46" t="n">
        <f aca="false">SUM(C16:D16)</f>
        <v>81499</v>
      </c>
      <c r="C16" s="47" t="n">
        <v>40059</v>
      </c>
      <c r="D16" s="48" t="n">
        <v>41440</v>
      </c>
      <c r="E16" s="49" t="n">
        <v>23</v>
      </c>
      <c r="F16" s="49" t="n">
        <v>595</v>
      </c>
      <c r="G16" s="49" t="n">
        <v>7411</v>
      </c>
      <c r="H16" s="49" t="n">
        <v>4567</v>
      </c>
      <c r="I16" s="50" t="n">
        <f aca="false">SUM(B16-P16)/P16*100</f>
        <v>3.30058939096267</v>
      </c>
      <c r="J16" s="51"/>
      <c r="K16" s="52" t="n">
        <f aca="false">B16/'[1]ตารางที่ 1.1'!B14</f>
        <v>624.322046882182</v>
      </c>
      <c r="L16" s="55" t="s">
        <v>37</v>
      </c>
      <c r="P16" s="1" t="n">
        <v>78895</v>
      </c>
    </row>
    <row r="17" customFormat="false" ht="18" hidden="false" customHeight="true" outlineLevel="0" collapsed="false">
      <c r="A17" s="54" t="s">
        <v>38</v>
      </c>
      <c r="B17" s="46" t="n">
        <f aca="false">SUM(C17:D17)</f>
        <v>65199</v>
      </c>
      <c r="C17" s="47" t="n">
        <v>32703</v>
      </c>
      <c r="D17" s="48" t="n">
        <v>32496</v>
      </c>
      <c r="E17" s="49" t="n">
        <v>830</v>
      </c>
      <c r="F17" s="49" t="n">
        <v>593</v>
      </c>
      <c r="G17" s="49" t="n">
        <v>2563</v>
      </c>
      <c r="H17" s="49" t="n">
        <v>2430</v>
      </c>
      <c r="I17" s="50" t="n">
        <f aca="false">SUM(B17-P17)/P17*100</f>
        <v>0.434400850316558</v>
      </c>
      <c r="J17" s="51"/>
      <c r="K17" s="52" t="n">
        <f aca="false">B17/'[1]ตารางที่ 1.1'!B15</f>
        <v>86.5248716373225</v>
      </c>
      <c r="L17" s="55" t="s">
        <v>39</v>
      </c>
      <c r="P17" s="1" t="n">
        <v>64917</v>
      </c>
    </row>
    <row r="18" customFormat="false" ht="18" hidden="false" customHeight="true" outlineLevel="0" collapsed="false">
      <c r="A18" s="54" t="s">
        <v>40</v>
      </c>
      <c r="B18" s="46" t="n">
        <f aca="false">SUM(C18:D18)</f>
        <v>73536</v>
      </c>
      <c r="C18" s="47" t="n">
        <v>38036</v>
      </c>
      <c r="D18" s="48" t="n">
        <v>35500</v>
      </c>
      <c r="E18" s="49" t="n">
        <v>1006</v>
      </c>
      <c r="F18" s="49" t="n">
        <v>573</v>
      </c>
      <c r="G18" s="49" t="n">
        <v>2759</v>
      </c>
      <c r="H18" s="49" t="n">
        <v>2308</v>
      </c>
      <c r="I18" s="50" t="n">
        <f aca="false">SUM(B18-P18)/P18*100</f>
        <v>0.977699659452928</v>
      </c>
      <c r="J18" s="51"/>
      <c r="K18" s="52" t="n">
        <f aca="false">B18/'[1]ตารางที่ 1.1'!B16</f>
        <v>39.0716238718611</v>
      </c>
      <c r="L18" s="55" t="s">
        <v>41</v>
      </c>
      <c r="P18" s="1" t="n">
        <v>72824</v>
      </c>
    </row>
    <row r="19" customFormat="false" ht="18" hidden="false" customHeight="true" outlineLevel="0" collapsed="false">
      <c r="A19" s="54" t="s">
        <v>42</v>
      </c>
      <c r="B19" s="46" t="n">
        <f aca="false">SUM(C19:D19)</f>
        <v>45387</v>
      </c>
      <c r="C19" s="47" t="n">
        <v>23498</v>
      </c>
      <c r="D19" s="48" t="n">
        <v>21889</v>
      </c>
      <c r="E19" s="49" t="n">
        <v>219</v>
      </c>
      <c r="F19" s="49" t="n">
        <v>472</v>
      </c>
      <c r="G19" s="49" t="n">
        <v>1749</v>
      </c>
      <c r="H19" s="49" t="n">
        <v>1373</v>
      </c>
      <c r="I19" s="50" t="n">
        <f aca="false">SUM(B19-P19)/P19*100</f>
        <v>-0.276843978643465</v>
      </c>
      <c r="J19" s="51"/>
      <c r="K19" s="52" t="n">
        <f aca="false">B19/'[1]ตารางที่ 1.1'!B17</f>
        <v>88.8458669944857</v>
      </c>
      <c r="L19" s="55" t="s">
        <v>43</v>
      </c>
      <c r="P19" s="1" t="n">
        <v>45513</v>
      </c>
    </row>
    <row r="20" customFormat="false" ht="18" hidden="false" customHeight="true" outlineLevel="0" collapsed="false">
      <c r="A20" s="54" t="s">
        <v>44</v>
      </c>
      <c r="B20" s="46" t="n">
        <f aca="false">SUM(C20:D20)</f>
        <v>27238</v>
      </c>
      <c r="C20" s="47" t="n">
        <v>13836</v>
      </c>
      <c r="D20" s="48" t="n">
        <v>13402</v>
      </c>
      <c r="E20" s="49" t="n">
        <v>189</v>
      </c>
      <c r="F20" s="49" t="n">
        <v>191</v>
      </c>
      <c r="G20" s="49" t="n">
        <v>1411</v>
      </c>
      <c r="H20" s="49" t="n">
        <v>1132</v>
      </c>
      <c r="I20" s="50" t="n">
        <f aca="false">SUM(B20-P20)/P20*100</f>
        <v>0.616896309704112</v>
      </c>
      <c r="J20" s="51"/>
      <c r="K20" s="52" t="n">
        <f aca="false">B20/'[1]ตารางที่ 1.1'!B18</f>
        <v>33.8815650352399</v>
      </c>
      <c r="L20" s="55" t="s">
        <v>45</v>
      </c>
      <c r="P20" s="1" t="n">
        <v>27071</v>
      </c>
    </row>
    <row r="21" customFormat="false" ht="18" hidden="false" customHeight="true" outlineLevel="0" collapsed="false">
      <c r="A21" s="54" t="s">
        <v>46</v>
      </c>
      <c r="B21" s="46" t="n">
        <f aca="false">SUM(C21:D21)</f>
        <v>62489</v>
      </c>
      <c r="C21" s="47" t="n">
        <v>31118</v>
      </c>
      <c r="D21" s="48" t="n">
        <v>31371</v>
      </c>
      <c r="E21" s="49" t="n">
        <v>152</v>
      </c>
      <c r="F21" s="49" t="n">
        <v>835</v>
      </c>
      <c r="G21" s="49" t="n">
        <v>3327</v>
      </c>
      <c r="H21" s="49" t="n">
        <v>2492</v>
      </c>
      <c r="I21" s="50" t="n">
        <f aca="false">SUM(B21-P21)/P21*100</f>
        <v>-0.169342599249141</v>
      </c>
      <c r="J21" s="51"/>
      <c r="K21" s="52" t="n">
        <f aca="false">B21/'[1]ตารางที่ 1.1'!B19</f>
        <v>93.0898765932344</v>
      </c>
      <c r="L21" s="57" t="s">
        <v>47</v>
      </c>
      <c r="P21" s="1" t="n">
        <v>62595</v>
      </c>
    </row>
    <row r="22" customFormat="false" ht="18" hidden="false" customHeight="true" outlineLevel="0" collapsed="false">
      <c r="A22" s="54" t="s">
        <v>48</v>
      </c>
      <c r="B22" s="46" t="n">
        <f aca="false">SUM(C22:D22)</f>
        <v>28574</v>
      </c>
      <c r="C22" s="47" t="n">
        <v>14235</v>
      </c>
      <c r="D22" s="48" t="n">
        <v>14339</v>
      </c>
      <c r="E22" s="49" t="n">
        <v>7</v>
      </c>
      <c r="F22" s="49" t="n">
        <v>332</v>
      </c>
      <c r="G22" s="49" t="n">
        <v>1524</v>
      </c>
      <c r="H22" s="49" t="n">
        <v>901</v>
      </c>
      <c r="I22" s="50" t="n">
        <f aca="false">SUM(B22-P22)/P22*100</f>
        <v>-0.0629546726357023</v>
      </c>
      <c r="J22" s="51"/>
      <c r="K22" s="52" t="n">
        <f aca="false">B22/'[1]ตารางที่ 1.1'!B20</f>
        <v>130.534490634993</v>
      </c>
      <c r="L22" s="55" t="s">
        <v>49</v>
      </c>
      <c r="P22" s="1" t="n">
        <v>28592</v>
      </c>
    </row>
    <row r="23" customFormat="false" ht="18" hidden="false" customHeight="true" outlineLevel="0" collapsed="false">
      <c r="A23" s="54" t="s">
        <v>50</v>
      </c>
      <c r="B23" s="46" t="n">
        <f aca="false">SUM(C23:D23)</f>
        <v>102428</v>
      </c>
      <c r="C23" s="47" t="n">
        <v>52405</v>
      </c>
      <c r="D23" s="48" t="n">
        <v>50023</v>
      </c>
      <c r="E23" s="49" t="n">
        <v>1718</v>
      </c>
      <c r="F23" s="49" t="n">
        <v>1169</v>
      </c>
      <c r="G23" s="49" t="n">
        <v>4177</v>
      </c>
      <c r="H23" s="49" t="n">
        <v>4529</v>
      </c>
      <c r="I23" s="50" t="n">
        <f aca="false">SUM(B23-P23)/P23*100</f>
        <v>0.0400441462295018</v>
      </c>
      <c r="J23" s="51"/>
      <c r="K23" s="52" t="n">
        <f aca="false">B23/'[1]ตารางที่ 1.1'!B21</f>
        <v>115.325547984381</v>
      </c>
      <c r="L23" s="57" t="s">
        <v>51</v>
      </c>
      <c r="P23" s="1" t="n">
        <v>102387</v>
      </c>
    </row>
    <row r="24" customFormat="false" ht="18" hidden="false" customHeight="true" outlineLevel="0" collapsed="false">
      <c r="A24" s="54" t="s">
        <v>52</v>
      </c>
      <c r="B24" s="46" t="n">
        <f aca="false">SUM(C24:D24)</f>
        <v>55032</v>
      </c>
      <c r="C24" s="47" t="n">
        <v>27749</v>
      </c>
      <c r="D24" s="48" t="n">
        <v>27283</v>
      </c>
      <c r="E24" s="49" t="n">
        <v>411</v>
      </c>
      <c r="F24" s="49" t="n">
        <v>556</v>
      </c>
      <c r="G24" s="49" t="n">
        <v>2632</v>
      </c>
      <c r="H24" s="49" t="n">
        <v>2497</v>
      </c>
      <c r="I24" s="50" t="n">
        <f aca="false">SUM(B24-P24)/P24*100</f>
        <v>-0.270020478063101</v>
      </c>
      <c r="J24" s="51"/>
      <c r="K24" s="52" t="n">
        <f aca="false">B24/'[1]ตารางที่ 1.1'!B22</f>
        <v>47.9295166462577</v>
      </c>
      <c r="L24" s="57" t="s">
        <v>53</v>
      </c>
      <c r="P24" s="1" t="n">
        <v>55181</v>
      </c>
    </row>
    <row r="25" customFormat="false" ht="18" hidden="false" customHeight="true" outlineLevel="0" collapsed="false">
      <c r="A25" s="54" t="s">
        <v>54</v>
      </c>
      <c r="B25" s="46" t="n">
        <f aca="false">SUM(C25:D25)</f>
        <v>61497</v>
      </c>
      <c r="C25" s="47" t="n">
        <v>31499</v>
      </c>
      <c r="D25" s="48" t="n">
        <v>29998</v>
      </c>
      <c r="E25" s="49" t="n">
        <v>1315</v>
      </c>
      <c r="F25" s="49" t="n">
        <v>274</v>
      </c>
      <c r="G25" s="49" t="n">
        <v>2976</v>
      </c>
      <c r="H25" s="49" t="n">
        <v>2935</v>
      </c>
      <c r="I25" s="50" t="n">
        <f aca="false">SUM(B25-P25)/P25*100</f>
        <v>1.3748083675387</v>
      </c>
      <c r="J25" s="51"/>
      <c r="K25" s="52" t="n">
        <f aca="false">B25/'[1]ตารางที่ 1.1'!B23</f>
        <v>18.2964109616021</v>
      </c>
      <c r="L25" s="57" t="s">
        <v>55</v>
      </c>
      <c r="P25" s="1" t="n">
        <v>60663</v>
      </c>
    </row>
    <row r="26" customFormat="false" ht="18" hidden="false" customHeight="true" outlineLevel="0" collapsed="false">
      <c r="A26" s="54" t="s">
        <v>56</v>
      </c>
      <c r="B26" s="46" t="n">
        <f aca="false">SUM(C26:D26)</f>
        <v>76873</v>
      </c>
      <c r="C26" s="47" t="n">
        <v>38840</v>
      </c>
      <c r="D26" s="48" t="n">
        <v>38033</v>
      </c>
      <c r="E26" s="49" t="n">
        <v>256</v>
      </c>
      <c r="F26" s="49" t="n">
        <v>974</v>
      </c>
      <c r="G26" s="49" t="n">
        <v>3651</v>
      </c>
      <c r="H26" s="49" t="n">
        <v>2994</v>
      </c>
      <c r="I26" s="50" t="n">
        <f aca="false">SUM(B26-P26)/P26*100</f>
        <v>-0.353874471780779</v>
      </c>
      <c r="J26" s="51"/>
      <c r="K26" s="52" t="n">
        <f aca="false">B26/'[1]ตารางที่ 1.1'!B24</f>
        <v>56.4087925892878</v>
      </c>
      <c r="L26" s="57" t="s">
        <v>57</v>
      </c>
      <c r="P26" s="1" t="n">
        <v>77146</v>
      </c>
    </row>
    <row r="27" customFormat="false" ht="18" hidden="false" customHeight="true" outlineLevel="0" collapsed="false">
      <c r="A27" s="54" t="s">
        <v>58</v>
      </c>
      <c r="B27" s="46" t="n">
        <f aca="false">SUM(C27:D27)</f>
        <v>76474</v>
      </c>
      <c r="C27" s="47" t="n">
        <v>39239</v>
      </c>
      <c r="D27" s="48" t="n">
        <v>37235</v>
      </c>
      <c r="E27" s="49" t="n">
        <v>1601</v>
      </c>
      <c r="F27" s="49" t="n">
        <v>938</v>
      </c>
      <c r="G27" s="49" t="n">
        <v>6743</v>
      </c>
      <c r="H27" s="49" t="n">
        <v>6444</v>
      </c>
      <c r="I27" s="50" t="n">
        <f aca="false">SUM(B27-P27)/P27*100</f>
        <v>1.00644547759932</v>
      </c>
      <c r="J27" s="51"/>
      <c r="K27" s="52" t="n">
        <f aca="false">B27/'[1]ตารางที่ 1.1'!B25</f>
        <v>172.380836455276</v>
      </c>
      <c r="L27" s="57" t="s">
        <v>59</v>
      </c>
      <c r="P27" s="1" t="n">
        <v>75712</v>
      </c>
    </row>
    <row r="28" customFormat="false" ht="18" hidden="false" customHeight="true" outlineLevel="0" collapsed="false">
      <c r="A28" s="54" t="s">
        <v>60</v>
      </c>
      <c r="B28" s="46" t="n">
        <f aca="false">SUM(C28:D28)</f>
        <v>30776</v>
      </c>
      <c r="C28" s="47" t="n">
        <v>15439</v>
      </c>
      <c r="D28" s="48" t="n">
        <v>15337</v>
      </c>
      <c r="E28" s="49" t="n">
        <v>206</v>
      </c>
      <c r="F28" s="49" t="n">
        <v>349</v>
      </c>
      <c r="G28" s="49" t="n">
        <v>1387</v>
      </c>
      <c r="H28" s="49" t="n">
        <v>915</v>
      </c>
      <c r="I28" s="50" t="n">
        <f aca="false">SUM(B28-P28)/P28*100</f>
        <v>-0.178391878304304</v>
      </c>
      <c r="J28" s="51"/>
      <c r="K28" s="52" t="n">
        <f aca="false">B28/'[1]ตารางที่ 1.1'!B26</f>
        <v>51.1044173372433</v>
      </c>
      <c r="L28" s="57" t="s">
        <v>61</v>
      </c>
      <c r="P28" s="1" t="n">
        <v>30831</v>
      </c>
    </row>
    <row r="29" customFormat="false" ht="18" hidden="false" customHeight="true" outlineLevel="0" collapsed="false">
      <c r="A29" s="54" t="s">
        <v>62</v>
      </c>
      <c r="B29" s="46" t="n">
        <f aca="false">SUM(C29:D29)</f>
        <v>21790</v>
      </c>
      <c r="C29" s="47" t="n">
        <v>11188</v>
      </c>
      <c r="D29" s="48" t="n">
        <v>10602</v>
      </c>
      <c r="E29" s="49" t="n">
        <v>34</v>
      </c>
      <c r="F29" s="49" t="n">
        <v>206</v>
      </c>
      <c r="G29" s="49" t="n">
        <v>1104</v>
      </c>
      <c r="H29" s="49" t="n">
        <v>684</v>
      </c>
      <c r="I29" s="50" t="n">
        <f aca="false">SUM(B29-P29)/P29*100</f>
        <v>-0.320219579139982</v>
      </c>
      <c r="J29" s="51"/>
      <c r="K29" s="52" t="n">
        <f aca="false">B29/'[1]ตารางที่ 1.1'!B27</f>
        <v>51.5638347969511</v>
      </c>
      <c r="L29" s="57" t="s">
        <v>63</v>
      </c>
      <c r="P29" s="1" t="n">
        <v>21860</v>
      </c>
    </row>
    <row r="30" customFormat="false" ht="18" hidden="false" customHeight="true" outlineLevel="0" collapsed="false">
      <c r="A30" s="54" t="s">
        <v>64</v>
      </c>
      <c r="B30" s="46" t="n">
        <f aca="false">SUM(C30:D30)</f>
        <v>72696</v>
      </c>
      <c r="C30" s="47" t="n">
        <v>36951</v>
      </c>
      <c r="D30" s="48" t="n">
        <v>35745</v>
      </c>
      <c r="E30" s="49" t="n">
        <v>560</v>
      </c>
      <c r="F30" s="49" t="n">
        <v>697</v>
      </c>
      <c r="G30" s="49" t="n">
        <v>2324</v>
      </c>
      <c r="H30" s="49" t="n">
        <v>2124</v>
      </c>
      <c r="I30" s="50" t="n">
        <f aca="false">SUM(B30-P30)/P30*100</f>
        <v>-0.151086448919045</v>
      </c>
      <c r="J30" s="51"/>
      <c r="K30" s="52" t="n">
        <f aca="false">B30/'[1]ตารางที่ 1.1'!B28</f>
        <v>98.6777539327353</v>
      </c>
      <c r="L30" s="57" t="s">
        <v>65</v>
      </c>
      <c r="P30" s="1" t="n">
        <v>72806</v>
      </c>
    </row>
    <row r="31" customFormat="false" ht="18" hidden="false" customHeight="true" outlineLevel="0" collapsed="false">
      <c r="A31" s="54" t="s">
        <v>66</v>
      </c>
      <c r="B31" s="46" t="n">
        <f aca="false">SUM(C31:D31)</f>
        <v>21340</v>
      </c>
      <c r="C31" s="47" t="n">
        <v>11315</v>
      </c>
      <c r="D31" s="48" t="n">
        <v>10025</v>
      </c>
      <c r="E31" s="49" t="n">
        <v>325</v>
      </c>
      <c r="F31" s="49" t="n">
        <v>106</v>
      </c>
      <c r="G31" s="49" t="n">
        <v>578</v>
      </c>
      <c r="H31" s="49" t="n">
        <v>513</v>
      </c>
      <c r="I31" s="50" t="n">
        <f aca="false">SUM(B31-P31)/P31*100</f>
        <v>1.61420884719775</v>
      </c>
      <c r="J31" s="51"/>
      <c r="K31" s="52" t="n">
        <f aca="false">B31/'[1]ตารางที่ 1.1'!B29</f>
        <v>31.7478264491827</v>
      </c>
      <c r="L31" s="57" t="s">
        <v>67</v>
      </c>
      <c r="P31" s="1" t="n">
        <v>21001</v>
      </c>
    </row>
    <row r="32" customFormat="false" ht="18" hidden="false" customHeight="true" outlineLevel="0" collapsed="false">
      <c r="A32" s="54" t="s">
        <v>68</v>
      </c>
      <c r="B32" s="46" t="n">
        <f aca="false">SUM(C32:D32)</f>
        <v>22676</v>
      </c>
      <c r="C32" s="47" t="n">
        <v>11717</v>
      </c>
      <c r="D32" s="48" t="n">
        <v>10959</v>
      </c>
      <c r="E32" s="49" t="n">
        <v>224</v>
      </c>
      <c r="F32" s="49" t="n">
        <v>132</v>
      </c>
      <c r="G32" s="49" t="n">
        <v>1258</v>
      </c>
      <c r="H32" s="49" t="n">
        <v>1339</v>
      </c>
      <c r="I32" s="50" t="n">
        <f aca="false">SUM(B32-P32)/P32*100</f>
        <v>-0.013228096476917</v>
      </c>
      <c r="J32" s="51"/>
      <c r="K32" s="52" t="n">
        <f aca="false">B32/'[1]ตารางที่ 1.1'!B30</f>
        <v>25.2510517559703</v>
      </c>
      <c r="L32" s="57" t="s">
        <v>69</v>
      </c>
      <c r="P32" s="1" t="n">
        <v>22679</v>
      </c>
    </row>
    <row r="33" customFormat="false" ht="18" hidden="false" customHeight="true" outlineLevel="0" collapsed="false">
      <c r="A33" s="54" t="s">
        <v>70</v>
      </c>
      <c r="B33" s="46" t="n">
        <f aca="false">SUM(C33:D33)</f>
        <v>73097</v>
      </c>
      <c r="C33" s="47" t="n">
        <v>35739</v>
      </c>
      <c r="D33" s="48" t="n">
        <v>37358</v>
      </c>
      <c r="E33" s="49" t="n">
        <v>5</v>
      </c>
      <c r="F33" s="49" t="n">
        <v>758</v>
      </c>
      <c r="G33" s="49" t="n">
        <v>4532</v>
      </c>
      <c r="H33" s="49" t="n">
        <v>3098</v>
      </c>
      <c r="I33" s="50" t="n">
        <f aca="false">SUM(B33-P33)/P33*100</f>
        <v>0.735912241776112</v>
      </c>
      <c r="J33" s="51"/>
      <c r="K33" s="52" t="n">
        <f aca="false">B33/'[1]ตารางที่ 1.1'!B31</f>
        <v>336.058074689789</v>
      </c>
      <c r="L33" s="57" t="s">
        <v>71</v>
      </c>
      <c r="P33" s="1" t="n">
        <v>72563</v>
      </c>
    </row>
    <row r="34" customFormat="false" ht="18" hidden="false" customHeight="true" outlineLevel="0" collapsed="false">
      <c r="A34" s="54" t="s">
        <v>72</v>
      </c>
      <c r="B34" s="46" t="n">
        <f aca="false">SUM(C34:D34)</f>
        <v>88109</v>
      </c>
      <c r="C34" s="47" t="n">
        <v>42970</v>
      </c>
      <c r="D34" s="48" t="n">
        <v>45139</v>
      </c>
      <c r="E34" s="49" t="n">
        <v>63</v>
      </c>
      <c r="F34" s="49" t="n">
        <v>892</v>
      </c>
      <c r="G34" s="49" t="n">
        <v>7053</v>
      </c>
      <c r="H34" s="49" t="n">
        <v>4221</v>
      </c>
      <c r="I34" s="50" t="n">
        <f aca="false">SUM(B34-P34)/P34*100</f>
        <v>2.06779111255271</v>
      </c>
      <c r="J34" s="51"/>
      <c r="K34" s="52" t="n">
        <f aca="false">B34/'[1]ตารางที่ 1.1'!B32</f>
        <v>309.133777046443</v>
      </c>
      <c r="L34" s="57" t="s">
        <v>73</v>
      </c>
      <c r="P34" s="1" t="n">
        <v>86324</v>
      </c>
    </row>
    <row r="35" customFormat="false" ht="18" hidden="false" customHeight="true" outlineLevel="0" collapsed="false">
      <c r="A35" s="54" t="s">
        <v>74</v>
      </c>
      <c r="B35" s="46" t="n">
        <f aca="false">SUM(C35:D35)</f>
        <v>80452</v>
      </c>
      <c r="C35" s="47" t="n">
        <v>39362</v>
      </c>
      <c r="D35" s="48" t="n">
        <v>41090</v>
      </c>
      <c r="E35" s="49" t="n">
        <v>248</v>
      </c>
      <c r="F35" s="49" t="n">
        <v>1090</v>
      </c>
      <c r="G35" s="49" t="n">
        <v>3618</v>
      </c>
      <c r="H35" s="49" t="n">
        <v>2811</v>
      </c>
      <c r="I35" s="50" t="n">
        <f aca="false">SUM(B35-P35)/P35*100</f>
        <v>-0.37890982936675</v>
      </c>
      <c r="J35" s="51"/>
      <c r="K35" s="52" t="n">
        <f aca="false">B35/'[1]ตารางที่ 1.1'!B33</f>
        <v>454.048806916947</v>
      </c>
      <c r="L35" s="57" t="s">
        <v>75</v>
      </c>
      <c r="P35" s="1" t="n">
        <v>80758</v>
      </c>
    </row>
    <row r="36" customFormat="false" ht="18" hidden="false" customHeight="true" outlineLevel="0" collapsed="false">
      <c r="A36" s="54" t="s">
        <v>76</v>
      </c>
      <c r="B36" s="46" t="n">
        <f aca="false">SUM(C36:D36)</f>
        <v>75503</v>
      </c>
      <c r="C36" s="47" t="n">
        <v>36789</v>
      </c>
      <c r="D36" s="48" t="n">
        <v>38714</v>
      </c>
      <c r="E36" s="49" t="n">
        <v>30</v>
      </c>
      <c r="F36" s="49" t="n">
        <v>1003</v>
      </c>
      <c r="G36" s="49" t="n">
        <v>3885</v>
      </c>
      <c r="H36" s="49" t="n">
        <v>2800</v>
      </c>
      <c r="I36" s="50" t="n">
        <f aca="false">SUM(B36-P36)/P36*100</f>
        <v>-0.18244073981042</v>
      </c>
      <c r="J36" s="51"/>
      <c r="K36" s="52" t="n">
        <f aca="false">B36/'[1]ตารางที่ 1.1'!B34</f>
        <v>774.731420010877</v>
      </c>
      <c r="L36" s="57" t="s">
        <v>77</v>
      </c>
      <c r="P36" s="1" t="n">
        <v>75641</v>
      </c>
    </row>
    <row r="37" customFormat="false" ht="18" hidden="false" customHeight="true" outlineLevel="0" collapsed="false">
      <c r="A37" s="54" t="s">
        <v>78</v>
      </c>
      <c r="B37" s="46" t="n">
        <f aca="false">SUM(C37:D37)</f>
        <v>65399</v>
      </c>
      <c r="C37" s="47" t="n">
        <v>32485</v>
      </c>
      <c r="D37" s="48" t="n">
        <v>32914</v>
      </c>
      <c r="E37" s="49" t="n">
        <v>59</v>
      </c>
      <c r="F37" s="49" t="n">
        <v>668</v>
      </c>
      <c r="G37" s="49" t="n">
        <v>4552</v>
      </c>
      <c r="H37" s="49" t="n">
        <v>2461</v>
      </c>
      <c r="I37" s="50" t="n">
        <f aca="false">SUM(B37-P37)/P37*100</f>
        <v>1.84222000747477</v>
      </c>
      <c r="J37" s="51"/>
      <c r="K37" s="52" t="n">
        <f aca="false">B37/'[1]ตารางที่ 1.1'!B35</f>
        <v>248.565217060804</v>
      </c>
      <c r="L37" s="57" t="s">
        <v>79</v>
      </c>
      <c r="P37" s="1" t="n">
        <v>64216</v>
      </c>
    </row>
    <row r="38" customFormat="false" ht="18" hidden="false" customHeight="true" outlineLevel="0" collapsed="false">
      <c r="A38" s="54" t="s">
        <v>80</v>
      </c>
      <c r="B38" s="46" t="n">
        <f aca="false">SUM(C38:D38)</f>
        <v>44118</v>
      </c>
      <c r="C38" s="47" t="n">
        <v>21977</v>
      </c>
      <c r="D38" s="48" t="n">
        <v>22141</v>
      </c>
      <c r="E38" s="49" t="n">
        <v>1319</v>
      </c>
      <c r="F38" s="49" t="n">
        <v>582</v>
      </c>
      <c r="G38" s="49" t="n">
        <v>2087</v>
      </c>
      <c r="H38" s="49" t="n">
        <v>2188</v>
      </c>
      <c r="I38" s="50" t="n">
        <f aca="false">SUM(B38-P38)/P38*100</f>
        <v>1.23683425503109</v>
      </c>
      <c r="J38" s="51"/>
      <c r="K38" s="52" t="n">
        <f aca="false">B38/'[1]ตารางที่ 1.1'!B36</f>
        <v>21.0704684379971</v>
      </c>
      <c r="L38" s="57" t="s">
        <v>81</v>
      </c>
      <c r="P38" s="1" t="n">
        <v>43579</v>
      </c>
    </row>
    <row r="39" customFormat="false" ht="18" hidden="false" customHeight="true" outlineLevel="0" collapsed="false">
      <c r="A39" s="58" t="s">
        <v>82</v>
      </c>
      <c r="B39" s="29" t="n">
        <f aca="false">SUM(C39:D39)</f>
        <v>41533</v>
      </c>
      <c r="C39" s="30" t="n">
        <v>20671</v>
      </c>
      <c r="D39" s="31" t="n">
        <v>20862</v>
      </c>
      <c r="E39" s="34" t="n">
        <v>711</v>
      </c>
      <c r="F39" s="34" t="n">
        <v>318</v>
      </c>
      <c r="G39" s="34" t="n">
        <v>1703</v>
      </c>
      <c r="H39" s="34" t="n">
        <v>1782</v>
      </c>
      <c r="I39" s="59" t="n">
        <f aca="false">SUM(B39-P39)/P39*100</f>
        <v>1.13473104926096</v>
      </c>
      <c r="J39" s="60"/>
      <c r="K39" s="61" t="n">
        <f aca="false">B39/'[1]ตารางที่ 1.1'!B37</f>
        <v>29.0362790944803</v>
      </c>
      <c r="L39" s="62" t="s">
        <v>83</v>
      </c>
      <c r="P39" s="1" t="n">
        <v>41067</v>
      </c>
    </row>
    <row r="40" s="44" customFormat="true" ht="20.25" hidden="false" customHeight="true" outlineLevel="0" collapsed="false">
      <c r="D40" s="0"/>
      <c r="E40" s="63" t="s">
        <v>84</v>
      </c>
      <c r="F40" s="64"/>
      <c r="G40" s="64"/>
      <c r="H40" s="65"/>
      <c r="I40" s="66"/>
      <c r="J40" s="66"/>
      <c r="K40" s="65"/>
      <c r="L40" s="67"/>
    </row>
    <row r="41" s="44" customFormat="true" ht="18" hidden="false" customHeight="true" outlineLevel="0" collapsed="false">
      <c r="A41" s="68"/>
      <c r="B41" s="64"/>
      <c r="C41" s="69"/>
      <c r="D41" s="70" t="s">
        <v>85</v>
      </c>
      <c r="E41" s="64"/>
      <c r="F41" s="64"/>
      <c r="G41" s="64"/>
      <c r="H41" s="64"/>
      <c r="I41" s="66"/>
      <c r="J41" s="66"/>
      <c r="K41" s="64"/>
      <c r="L41" s="63"/>
    </row>
    <row r="42" customFormat="false" ht="17.45" hidden="false" customHeight="true" outlineLevel="0" collapsed="false">
      <c r="B42" s="71"/>
      <c r="C42" s="71"/>
      <c r="D42" s="71"/>
      <c r="E42" s="71"/>
      <c r="F42" s="71"/>
      <c r="G42" s="71"/>
      <c r="H42" s="71"/>
      <c r="I42" s="66"/>
      <c r="J42" s="66"/>
      <c r="K42" s="71"/>
    </row>
    <row r="43" customFormat="false" ht="17.45" hidden="false" customHeight="true" outlineLevel="0" collapsed="false">
      <c r="B43" s="71"/>
      <c r="C43" s="71"/>
      <c r="D43" s="71"/>
      <c r="E43" s="71"/>
      <c r="F43" s="71"/>
      <c r="G43" s="71"/>
      <c r="H43" s="71"/>
      <c r="I43" s="66"/>
      <c r="J43" s="66"/>
      <c r="K43" s="71"/>
    </row>
    <row r="44" customFormat="false" ht="17.45" hidden="false" customHeight="true" outlineLevel="0" collapsed="false">
      <c r="B44" s="71"/>
      <c r="C44" s="71"/>
      <c r="D44" s="71"/>
      <c r="E44" s="71"/>
      <c r="F44" s="71"/>
      <c r="G44" s="71"/>
      <c r="H44" s="71"/>
      <c r="I44" s="66"/>
      <c r="J44" s="66"/>
      <c r="K44" s="71"/>
    </row>
    <row r="45" customFormat="false" ht="17.45" hidden="false" customHeight="true" outlineLevel="0" collapsed="false">
      <c r="B45" s="71"/>
      <c r="C45" s="71"/>
      <c r="D45" s="71"/>
      <c r="E45" s="71"/>
      <c r="F45" s="71"/>
      <c r="G45" s="71"/>
      <c r="H45" s="71"/>
      <c r="I45" s="66"/>
      <c r="J45" s="66"/>
      <c r="K45" s="71"/>
    </row>
    <row r="46" customFormat="false" ht="17.45" hidden="false" customHeight="true" outlineLevel="0" collapsed="false">
      <c r="B46" s="71"/>
      <c r="C46" s="71"/>
      <c r="D46" s="71"/>
      <c r="E46" s="71"/>
      <c r="F46" s="71"/>
      <c r="G46" s="71"/>
      <c r="H46" s="71"/>
      <c r="I46" s="66"/>
      <c r="J46" s="66"/>
      <c r="K46" s="71"/>
    </row>
    <row r="47" customFormat="false" ht="17.45" hidden="false" customHeight="true" outlineLevel="0" collapsed="false">
      <c r="B47" s="71"/>
      <c r="C47" s="71"/>
      <c r="D47" s="71"/>
      <c r="E47" s="71"/>
      <c r="F47" s="71"/>
      <c r="G47" s="71"/>
      <c r="H47" s="71"/>
      <c r="I47" s="66"/>
      <c r="J47" s="66"/>
      <c r="K47" s="71"/>
    </row>
    <row r="48" customFormat="false" ht="17.45" hidden="false" customHeight="true" outlineLevel="0" collapsed="false">
      <c r="B48" s="71"/>
      <c r="C48" s="71"/>
      <c r="D48" s="71"/>
      <c r="E48" s="71"/>
      <c r="F48" s="71"/>
      <c r="G48" s="71"/>
      <c r="H48" s="71"/>
      <c r="I48" s="66"/>
      <c r="J48" s="66"/>
      <c r="K48" s="71"/>
    </row>
    <row r="49" customFormat="false" ht="17.45" hidden="false" customHeight="true" outlineLevel="0" collapsed="false">
      <c r="B49" s="71"/>
      <c r="C49" s="71"/>
      <c r="D49" s="71"/>
      <c r="E49" s="71"/>
      <c r="F49" s="71"/>
      <c r="G49" s="71"/>
      <c r="H49" s="71"/>
      <c r="I49" s="66"/>
      <c r="J49" s="66"/>
      <c r="K49" s="71"/>
    </row>
    <row r="50" customFormat="false" ht="17.45" hidden="false" customHeight="true" outlineLevel="0" collapsed="false">
      <c r="B50" s="71"/>
      <c r="C50" s="71"/>
      <c r="D50" s="71"/>
      <c r="E50" s="71"/>
      <c r="F50" s="71"/>
      <c r="G50" s="71"/>
      <c r="H50" s="71"/>
      <c r="I50" s="66"/>
      <c r="J50" s="66"/>
      <c r="K50" s="71"/>
    </row>
    <row r="51" customFormat="false" ht="17.45" hidden="false" customHeight="true" outlineLevel="0" collapsed="false">
      <c r="B51" s="71"/>
      <c r="C51" s="71"/>
      <c r="D51" s="71"/>
      <c r="E51" s="71"/>
      <c r="F51" s="71"/>
      <c r="G51" s="71"/>
      <c r="H51" s="71"/>
      <c r="I51" s="66"/>
      <c r="J51" s="66"/>
      <c r="K51" s="71"/>
    </row>
    <row r="52" customFormat="false" ht="17.45" hidden="false" customHeight="true" outlineLevel="0" collapsed="false">
      <c r="B52" s="71"/>
      <c r="C52" s="71"/>
      <c r="D52" s="71"/>
      <c r="E52" s="71"/>
      <c r="F52" s="71"/>
      <c r="G52" s="71"/>
      <c r="H52" s="71"/>
      <c r="I52" s="66"/>
      <c r="J52" s="66"/>
      <c r="K52" s="71"/>
    </row>
    <row r="53" customFormat="false" ht="17.45" hidden="false" customHeight="true" outlineLevel="0" collapsed="false">
      <c r="B53" s="71"/>
      <c r="C53" s="71"/>
      <c r="D53" s="71"/>
      <c r="E53" s="71"/>
      <c r="F53" s="71"/>
      <c r="G53" s="71"/>
      <c r="H53" s="71"/>
      <c r="I53" s="66"/>
      <c r="J53" s="66"/>
      <c r="K53" s="71"/>
    </row>
    <row r="54" customFormat="false" ht="17.45" hidden="false" customHeight="true" outlineLevel="0" collapsed="false">
      <c r="B54" s="71"/>
      <c r="C54" s="71"/>
      <c r="D54" s="71"/>
      <c r="E54" s="71"/>
      <c r="F54" s="71"/>
      <c r="G54" s="71"/>
      <c r="H54" s="71"/>
      <c r="I54" s="66"/>
      <c r="J54" s="66"/>
      <c r="K54" s="71"/>
    </row>
    <row r="55" customFormat="false" ht="17.45" hidden="false" customHeight="true" outlineLevel="0" collapsed="false">
      <c r="B55" s="71"/>
      <c r="C55" s="71"/>
      <c r="D55" s="71"/>
      <c r="E55" s="71"/>
      <c r="F55" s="71"/>
      <c r="G55" s="71"/>
      <c r="H55" s="71"/>
      <c r="I55" s="66"/>
      <c r="J55" s="66"/>
      <c r="K55" s="71"/>
    </row>
    <row r="56" customFormat="false" ht="17.45" hidden="false" customHeight="true" outlineLevel="0" collapsed="false">
      <c r="B56" s="71"/>
      <c r="C56" s="71"/>
      <c r="D56" s="71"/>
      <c r="E56" s="71"/>
      <c r="F56" s="71"/>
      <c r="G56" s="71"/>
      <c r="H56" s="71"/>
      <c r="I56" s="66"/>
      <c r="J56" s="66"/>
      <c r="K56" s="71"/>
    </row>
    <row r="57" customFormat="false" ht="17.45" hidden="false" customHeight="true" outlineLevel="0" collapsed="false">
      <c r="B57" s="71"/>
      <c r="C57" s="71"/>
      <c r="D57" s="71"/>
      <c r="E57" s="71"/>
      <c r="F57" s="71"/>
      <c r="G57" s="71"/>
      <c r="H57" s="71"/>
      <c r="I57" s="66"/>
      <c r="J57" s="66"/>
      <c r="K57" s="71"/>
    </row>
    <row r="58" customFormat="false" ht="17.45" hidden="false" customHeight="true" outlineLevel="0" collapsed="false">
      <c r="B58" s="71"/>
      <c r="C58" s="71"/>
      <c r="D58" s="71"/>
      <c r="E58" s="71"/>
      <c r="F58" s="71"/>
      <c r="G58" s="71"/>
      <c r="H58" s="71"/>
      <c r="I58" s="66"/>
      <c r="J58" s="66"/>
      <c r="K58" s="71"/>
    </row>
    <row r="59" customFormat="false" ht="17.45" hidden="false" customHeight="true" outlineLevel="0" collapsed="false">
      <c r="B59" s="71"/>
      <c r="C59" s="71"/>
      <c r="D59" s="71"/>
      <c r="E59" s="71"/>
      <c r="F59" s="71"/>
      <c r="G59" s="71"/>
      <c r="H59" s="71"/>
      <c r="I59" s="66"/>
      <c r="J59" s="66"/>
      <c r="K59" s="71"/>
    </row>
    <row r="60" customFormat="false" ht="17.45" hidden="false" customHeight="true" outlineLevel="0" collapsed="false">
      <c r="B60" s="71"/>
      <c r="C60" s="71"/>
      <c r="D60" s="71"/>
      <c r="E60" s="71"/>
      <c r="F60" s="71"/>
      <c r="G60" s="71"/>
      <c r="H60" s="71"/>
      <c r="I60" s="66"/>
      <c r="J60" s="66"/>
      <c r="K60" s="71"/>
    </row>
    <row r="61" customFormat="false" ht="21" hidden="false" customHeight="false" outlineLevel="0" collapsed="false">
      <c r="B61" s="71"/>
      <c r="C61" s="71"/>
      <c r="D61" s="71"/>
      <c r="E61" s="71"/>
      <c r="F61" s="71"/>
      <c r="G61" s="71"/>
      <c r="H61" s="71"/>
      <c r="I61" s="66"/>
      <c r="J61" s="66"/>
      <c r="K61" s="71"/>
    </row>
    <row r="62" customFormat="false" ht="21" hidden="false" customHeight="false" outlineLevel="0" collapsed="false">
      <c r="B62" s="71"/>
      <c r="C62" s="71"/>
      <c r="D62" s="71"/>
      <c r="E62" s="71"/>
      <c r="F62" s="71"/>
      <c r="G62" s="71"/>
      <c r="H62" s="71"/>
      <c r="I62" s="66"/>
      <c r="J62" s="66"/>
      <c r="K62" s="71"/>
    </row>
    <row r="63" customFormat="false" ht="21" hidden="false" customHeight="false" outlineLevel="0" collapsed="false">
      <c r="B63" s="71"/>
      <c r="C63" s="71"/>
      <c r="D63" s="71"/>
      <c r="E63" s="71"/>
      <c r="F63" s="71"/>
      <c r="G63" s="71"/>
      <c r="H63" s="71"/>
      <c r="I63" s="46"/>
      <c r="J63" s="46"/>
      <c r="K63" s="71"/>
    </row>
    <row r="64" customFormat="false" ht="21" hidden="false" customHeight="false" outlineLevel="0" collapsed="false">
      <c r="B64" s="71"/>
      <c r="C64" s="71"/>
      <c r="D64" s="71"/>
      <c r="E64" s="71"/>
      <c r="F64" s="71"/>
      <c r="G64" s="71"/>
      <c r="H64" s="71"/>
      <c r="I64" s="46"/>
      <c r="J64" s="46"/>
      <c r="K64" s="71"/>
    </row>
    <row r="65" customFormat="false" ht="21" hidden="false" customHeight="false" outlineLevel="0" collapsed="false">
      <c r="B65" s="71"/>
      <c r="C65" s="71"/>
      <c r="D65" s="71"/>
      <c r="E65" s="71"/>
      <c r="F65" s="71"/>
      <c r="G65" s="71"/>
      <c r="H65" s="71"/>
      <c r="I65" s="46"/>
      <c r="J65" s="46"/>
      <c r="K65" s="71"/>
    </row>
    <row r="66" customFormat="false" ht="21" hidden="false" customHeight="false" outlineLevel="0" collapsed="false">
      <c r="B66" s="71"/>
      <c r="C66" s="71"/>
      <c r="D66" s="71"/>
      <c r="E66" s="71"/>
      <c r="F66" s="71"/>
      <c r="G66" s="71"/>
      <c r="H66" s="71"/>
      <c r="I66" s="46"/>
      <c r="J66" s="46"/>
      <c r="K66" s="71"/>
    </row>
    <row r="67" customFormat="false" ht="21" hidden="false" customHeight="false" outlineLevel="0" collapsed="false">
      <c r="B67" s="71"/>
      <c r="C67" s="71"/>
      <c r="D67" s="71"/>
      <c r="E67" s="71"/>
      <c r="F67" s="71"/>
      <c r="G67" s="71"/>
      <c r="H67" s="71"/>
      <c r="I67" s="46"/>
      <c r="J67" s="46"/>
      <c r="K67" s="71"/>
    </row>
    <row r="68" customFormat="false" ht="21" hidden="false" customHeight="false" outlineLevel="0" collapsed="false">
      <c r="B68" s="71"/>
      <c r="C68" s="71"/>
      <c r="D68" s="71"/>
      <c r="E68" s="71"/>
      <c r="F68" s="71"/>
      <c r="G68" s="71"/>
      <c r="H68" s="71"/>
      <c r="I68" s="46"/>
      <c r="J68" s="46"/>
      <c r="K68" s="71"/>
    </row>
    <row r="69" customFormat="false" ht="21" hidden="false" customHeight="false" outlineLevel="0" collapsed="false">
      <c r="B69" s="71"/>
      <c r="C69" s="71"/>
      <c r="D69" s="71"/>
      <c r="E69" s="71"/>
      <c r="F69" s="71"/>
      <c r="G69" s="71"/>
      <c r="H69" s="71"/>
      <c r="I69" s="46"/>
      <c r="J69" s="46"/>
      <c r="K69" s="71"/>
    </row>
    <row r="70" customFormat="false" ht="21" hidden="false" customHeight="false" outlineLevel="0" collapsed="false">
      <c r="B70" s="71"/>
      <c r="C70" s="71"/>
      <c r="D70" s="71"/>
      <c r="E70" s="71"/>
      <c r="F70" s="71"/>
      <c r="G70" s="71"/>
      <c r="H70" s="71"/>
      <c r="I70" s="46"/>
      <c r="J70" s="46"/>
      <c r="K70" s="71"/>
    </row>
    <row r="71" customFormat="false" ht="21" hidden="false" customHeight="false" outlineLevel="0" collapsed="false">
      <c r="B71" s="71"/>
      <c r="C71" s="71"/>
      <c r="D71" s="71"/>
      <c r="E71" s="71"/>
      <c r="F71" s="71"/>
      <c r="G71" s="71"/>
      <c r="H71" s="71"/>
      <c r="I71" s="46"/>
      <c r="J71" s="46"/>
      <c r="K71" s="71"/>
    </row>
    <row r="72" customFormat="false" ht="21" hidden="false" customHeight="false" outlineLevel="0" collapsed="false">
      <c r="B72" s="71"/>
      <c r="C72" s="71"/>
      <c r="D72" s="71"/>
      <c r="E72" s="71"/>
      <c r="F72" s="71"/>
      <c r="G72" s="71"/>
      <c r="H72" s="71"/>
      <c r="I72" s="46"/>
      <c r="J72" s="46"/>
      <c r="K72" s="71"/>
    </row>
    <row r="73" customFormat="false" ht="21" hidden="false" customHeight="false" outlineLevel="0" collapsed="false">
      <c r="B73" s="71"/>
      <c r="C73" s="71"/>
      <c r="D73" s="71"/>
      <c r="E73" s="71"/>
      <c r="F73" s="71"/>
      <c r="G73" s="71"/>
      <c r="H73" s="71"/>
      <c r="I73" s="46"/>
      <c r="J73" s="46"/>
      <c r="K73" s="71"/>
    </row>
    <row r="74" customFormat="false" ht="21" hidden="false" customHeight="false" outlineLevel="0" collapsed="false">
      <c r="B74" s="71"/>
      <c r="C74" s="71"/>
      <c r="D74" s="71"/>
      <c r="E74" s="71"/>
      <c r="F74" s="71"/>
      <c r="G74" s="71"/>
      <c r="H74" s="71"/>
      <c r="I74" s="46"/>
      <c r="J74" s="46"/>
      <c r="K74" s="71"/>
    </row>
    <row r="75" customFormat="false" ht="21" hidden="false" customHeight="false" outlineLevel="0" collapsed="false">
      <c r="B75" s="71"/>
      <c r="C75" s="71"/>
      <c r="D75" s="71"/>
      <c r="E75" s="71"/>
      <c r="F75" s="71"/>
      <c r="G75" s="71"/>
      <c r="H75" s="71"/>
      <c r="I75" s="46"/>
      <c r="J75" s="46"/>
      <c r="K75" s="71"/>
    </row>
    <row r="76" customFormat="false" ht="21" hidden="false" customHeight="false" outlineLevel="0" collapsed="false">
      <c r="B76" s="71"/>
      <c r="C76" s="71"/>
      <c r="D76" s="71"/>
      <c r="E76" s="71"/>
      <c r="F76" s="71"/>
      <c r="G76" s="71"/>
      <c r="H76" s="71"/>
      <c r="I76" s="46"/>
      <c r="J76" s="46"/>
      <c r="K76" s="71"/>
    </row>
    <row r="77" customFormat="false" ht="21" hidden="false" customHeight="false" outlineLevel="0" collapsed="false">
      <c r="B77" s="71"/>
      <c r="C77" s="71"/>
      <c r="D77" s="71"/>
      <c r="E77" s="71"/>
      <c r="F77" s="71"/>
      <c r="G77" s="71"/>
      <c r="H77" s="71"/>
      <c r="I77" s="46"/>
      <c r="J77" s="46"/>
      <c r="K77" s="71"/>
    </row>
    <row r="78" customFormat="false" ht="21" hidden="false" customHeight="false" outlineLevel="0" collapsed="false">
      <c r="B78" s="71"/>
      <c r="C78" s="71"/>
      <c r="D78" s="71"/>
      <c r="E78" s="71"/>
      <c r="F78" s="71"/>
      <c r="G78" s="71"/>
      <c r="H78" s="71"/>
      <c r="I78" s="46"/>
      <c r="J78" s="46"/>
      <c r="K78" s="71"/>
    </row>
  </sheetData>
  <mergeCells count="6">
    <mergeCell ref="B6:D6"/>
    <mergeCell ref="I6:J6"/>
    <mergeCell ref="B7:D7"/>
    <mergeCell ref="I7:J7"/>
    <mergeCell ref="I8:J8"/>
    <mergeCell ref="I9:J9"/>
  </mergeCells>
  <printOptions headings="false" gridLines="false" gridLinesSet="true" horizontalCentered="true" verticalCentered="true"/>
  <pageMargins left="0.5" right="0" top="0.25" bottom="0.25" header="0.170138888888889" footer="0.2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2:45:08Z</dcterms:created>
  <dc:creator>Chmai</dc:creator>
  <dc:description/>
  <dc:language>en-US</dc:language>
  <cp:lastModifiedBy>Chmai</cp:lastModifiedBy>
  <cp:revision>0</cp:revision>
  <dc:subject/>
  <dc:title/>
</cp:coreProperties>
</file>