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ประชากร  คนเกิด คนตาย คนย้ายเข้า คนย้ายออก อัตราการเปลี่ยนแปลงและความหนาแน่นของประชากร จำนวนตามเขตการปกครอง</t>
    </r>
  </si>
  <si>
    <r>
      <rPr>
        <b val="true"/>
        <sz val="16"/>
        <rFont val="Noto Sans Devanagari"/>
        <family val="2"/>
      </rPr>
      <t xml:space="preserve">   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1.1  NUMBER OF POPULATION,  BIRTHS, DEATHS, IN-MIGRANTS,  OUT-MIGRANTS,  RATE OF POPULATION</t>
  </si>
  <si>
    <t xml:space="preserve">    CHANGE AND POPULATION DENSTY BY AREA AND AMPHOE : 2001</t>
  </si>
  <si>
    <t xml:space="preserve">อำเภอ</t>
  </si>
  <si>
    <r>
      <rPr>
        <b val="true"/>
        <sz val="12"/>
        <rFont val="Noto Sans Devanagari"/>
        <family val="2"/>
      </rPr>
      <t xml:space="preserve">จำนวนประชากร                                     </t>
    </r>
    <r>
      <rPr>
        <b val="true"/>
        <sz val="12"/>
        <rFont val="Angsana New"/>
        <family val="1"/>
        <charset val="222"/>
      </rPr>
      <t xml:space="preserve">Number of population</t>
    </r>
  </si>
  <si>
    <r>
      <rPr>
        <b val="true"/>
        <sz val="12"/>
        <rFont val="Noto Sans Devanagari"/>
        <family val="2"/>
      </rPr>
      <t xml:space="preserve">จำนวน      คนเกิด</t>
    </r>
    <r>
      <rPr>
        <b val="true"/>
        <sz val="12"/>
        <rFont val="Angsana New"/>
        <family val="1"/>
        <charset val="222"/>
      </rPr>
      <t xml:space="preserve">Number of births</t>
    </r>
  </si>
  <si>
    <r>
      <rPr>
        <b val="true"/>
        <sz val="12"/>
        <rFont val="Noto Sans Devanagari"/>
        <family val="2"/>
      </rPr>
      <t xml:space="preserve">จำนวน     คนตาย </t>
    </r>
    <r>
      <rPr>
        <b val="true"/>
        <sz val="12"/>
        <rFont val="Angsana New"/>
        <family val="1"/>
        <charset val="222"/>
      </rPr>
      <t xml:space="preserve">Number of deaths</t>
    </r>
  </si>
  <si>
    <r>
      <rPr>
        <b val="true"/>
        <sz val="12"/>
        <rFont val="Noto Sans Devanagari"/>
        <family val="2"/>
      </rPr>
      <t xml:space="preserve">จำวน             คนย้ายเข้า </t>
    </r>
    <r>
      <rPr>
        <b val="true"/>
        <sz val="12"/>
        <rFont val="Angsana New"/>
        <family val="1"/>
        <charset val="222"/>
      </rPr>
      <t xml:space="preserve">Number of in-migrants</t>
    </r>
  </si>
  <si>
    <r>
      <rPr>
        <b val="true"/>
        <sz val="12"/>
        <rFont val="Noto Sans Devanagari"/>
        <family val="2"/>
      </rPr>
      <t xml:space="preserve">จำนวน         คนย้ายออก </t>
    </r>
    <r>
      <rPr>
        <b val="true"/>
        <sz val="12"/>
        <rFont val="Angsana New"/>
        <family val="1"/>
        <charset val="222"/>
      </rPr>
      <t xml:space="preserve">Number of out-migrants</t>
    </r>
  </si>
  <si>
    <r>
      <rPr>
        <b val="true"/>
        <sz val="11.5"/>
        <rFont val="Noto Sans Devanagari"/>
        <family val="2"/>
      </rPr>
      <t xml:space="preserve">อัตราการเปลี่ยนแปลง       ของประชากร                    เมื่อเทียบกับปีที่แล้ว      </t>
    </r>
    <r>
      <rPr>
        <b val="true"/>
        <sz val="11.5"/>
        <rFont val="Angsana New"/>
        <family val="1"/>
        <charset val="222"/>
      </rPr>
      <t xml:space="preserve">Rate of population change(from                             previous 'year)</t>
    </r>
  </si>
  <si>
    <r>
      <rPr>
        <b val="true"/>
        <sz val="12"/>
        <rFont val="Noto Sans Devanagari"/>
        <family val="2"/>
      </rPr>
      <t xml:space="preserve">ความหนาแน่น                     ของประชากร                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 New"/>
        <family val="1"/>
        <charset val="222"/>
      </rPr>
      <t xml:space="preserve">.)          Population                 density                         (per sq.km.)</t>
    </r>
  </si>
  <si>
    <t xml:space="preserve">Amphoe   </t>
  </si>
  <si>
    <r>
      <rPr>
        <b val="true"/>
        <sz val="12"/>
        <rFont val="Noto Sans Devanagari"/>
        <family val="2"/>
      </rPr>
      <t xml:space="preserve">รวม         </t>
    </r>
    <r>
      <rPr>
        <b val="true"/>
        <sz val="12"/>
        <rFont val="Angsana New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ชาย          </t>
    </r>
    <r>
      <rPr>
        <b val="true"/>
        <sz val="12"/>
        <rFont val="Angsana New"/>
        <family val="1"/>
        <charset val="222"/>
      </rPr>
      <t xml:space="preserve">Male</t>
    </r>
  </si>
  <si>
    <r>
      <rPr>
        <b val="true"/>
        <sz val="12"/>
        <rFont val="Noto Sans Devanagari"/>
        <family val="2"/>
      </rPr>
      <t xml:space="preserve">หญิง        </t>
    </r>
    <r>
      <rPr>
        <b val="true"/>
        <sz val="12"/>
        <rFont val="Angsana New"/>
        <family val="1"/>
        <charset val="222"/>
      </rPr>
      <t xml:space="preserve">Female</t>
    </r>
  </si>
  <si>
    <t xml:space="preserve">รวมยอด</t>
  </si>
  <si>
    <t xml:space="preserve">Total</t>
  </si>
  <si>
    <t xml:space="preserve">เมืองลำปาง</t>
  </si>
  <si>
    <t xml:space="preserve">Mueang  Lampang</t>
  </si>
  <si>
    <t xml:space="preserve">แม่เมาะ</t>
  </si>
  <si>
    <t xml:space="preserve">Mae  Mo</t>
  </si>
  <si>
    <t xml:space="preserve">เกาะคา</t>
  </si>
  <si>
    <t xml:space="preserve">Ko  Kha</t>
  </si>
  <si>
    <t xml:space="preserve">เสริมงาม</t>
  </si>
  <si>
    <t xml:space="preserve">Some 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</t>
  </si>
  <si>
    <t xml:space="preserve">Hang Chat</t>
  </si>
  <si>
    <t xml:space="preserve">เมืองปาน</t>
  </si>
  <si>
    <t xml:space="preserve">Mueang Pan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 New"/>
      <family val="1"/>
      <charset val="222"/>
    </font>
    <font>
      <b val="true"/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7" activeCellId="0" sqref="A27:K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8.99"/>
    <col collapsed="false" customWidth="true" hidden="false" outlineLevel="0" max="7" min="5" style="1" width="8.71"/>
    <col collapsed="false" customWidth="true" hidden="false" outlineLevel="0" max="8" min="8" style="1" width="9.71"/>
    <col collapsed="false" customWidth="true" hidden="false" outlineLevel="0" max="9" min="9" style="1" width="16.28"/>
    <col collapsed="false" customWidth="true" hidden="false" outlineLevel="0" max="10" min="10" style="1" width="15.28"/>
    <col collapsed="false" customWidth="true" hidden="false" outlineLevel="0" max="11" min="11" style="1" width="18.42"/>
    <col collapsed="false" customWidth="false" hidden="false" outlineLevel="0" max="257" min="12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B2" s="2" t="s">
        <v>1</v>
      </c>
    </row>
    <row r="3" s="3" customFormat="true" ht="21" hidden="false" customHeight="false" outlineLevel="0" collapsed="false">
      <c r="A3" s="3" t="s">
        <v>2</v>
      </c>
    </row>
    <row r="4" s="3" customFormat="true" ht="21" hidden="false" customHeight="false" outlineLevel="0" collapsed="false">
      <c r="B4" s="3" t="s">
        <v>3</v>
      </c>
    </row>
    <row r="5" customFormat="false" ht="17.25" hidden="false" customHeight="true" outlineLevel="0" collapsed="false"/>
    <row r="6" s="8" customFormat="true" ht="17.25" hidden="false" customHeight="true" outlineLevel="0" collapsed="false">
      <c r="A6" s="4" t="s">
        <v>4</v>
      </c>
      <c r="B6" s="5" t="s">
        <v>5</v>
      </c>
      <c r="C6" s="5"/>
      <c r="D6" s="5"/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7" t="s">
        <v>12</v>
      </c>
    </row>
    <row r="7" s="8" customFormat="true" ht="19.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5"/>
      <c r="K7" s="7"/>
    </row>
    <row r="8" s="8" customFormat="true" ht="17.25" hidden="false" customHeight="true" outlineLevel="0" collapsed="false">
      <c r="A8" s="4"/>
      <c r="B8" s="9" t="s">
        <v>13</v>
      </c>
      <c r="C8" s="9" t="s">
        <v>14</v>
      </c>
      <c r="D8" s="9" t="s">
        <v>15</v>
      </c>
      <c r="E8" s="5"/>
      <c r="F8" s="5"/>
      <c r="G8" s="5"/>
      <c r="H8" s="5"/>
      <c r="I8" s="6"/>
      <c r="J8" s="5"/>
      <c r="K8" s="7"/>
    </row>
    <row r="9" s="8" customFormat="true" ht="17.25" hidden="false" customHeight="true" outlineLevel="0" collapsed="false">
      <c r="A9" s="4"/>
      <c r="B9" s="9"/>
      <c r="C9" s="9"/>
      <c r="D9" s="9"/>
      <c r="E9" s="5"/>
      <c r="F9" s="5"/>
      <c r="G9" s="5"/>
      <c r="H9" s="5"/>
      <c r="I9" s="6"/>
      <c r="J9" s="5"/>
      <c r="K9" s="7"/>
    </row>
    <row r="10" s="8" customFormat="true" ht="18" hidden="false" customHeight="false" outlineLevel="0" collapsed="false">
      <c r="A10" s="4"/>
      <c r="B10" s="9"/>
      <c r="C10" s="9"/>
      <c r="D10" s="9"/>
      <c r="E10" s="5"/>
      <c r="F10" s="5"/>
      <c r="G10" s="5"/>
      <c r="H10" s="5"/>
      <c r="I10" s="6"/>
      <c r="J10" s="5"/>
      <c r="K10" s="7"/>
    </row>
    <row r="11" s="8" customFormat="true" ht="18" hidden="false" customHeight="false" outlineLevel="0" collapsed="false">
      <c r="A11" s="4"/>
      <c r="B11" s="9"/>
      <c r="C11" s="9"/>
      <c r="D11" s="9"/>
      <c r="E11" s="5"/>
      <c r="F11" s="5"/>
      <c r="G11" s="5"/>
      <c r="H11" s="5"/>
      <c r="I11" s="6"/>
      <c r="J11" s="5"/>
      <c r="K11" s="7"/>
    </row>
    <row r="12" s="14" customFormat="true" ht="18" hidden="false" customHeight="true" outlineLevel="0" collapsed="false">
      <c r="A12" s="10" t="s">
        <v>16</v>
      </c>
      <c r="B12" s="11" t="n">
        <f aca="false">SUM(B13+B14+B15+B16+B17+B18+B19+B20+B21+B22+B23+B24+B25)</f>
        <v>801260</v>
      </c>
      <c r="C12" s="11" t="n">
        <f aca="false">SUM(C13+C14+C15+C16+C17+C18+C19+C20+C21+C22+C23+C24+C25)</f>
        <v>398240</v>
      </c>
      <c r="D12" s="11" t="n">
        <f aca="false">SUM(D13+D14+D15+D16+D17+D18+D19+D20+D21+D22+D23+D24+D25)</f>
        <v>403020</v>
      </c>
      <c r="E12" s="11" t="n">
        <f aca="false">SUM(E13+E14+E15+E16+E17+E18+E19+E20+E21+E22+E23+E24+E25)</f>
        <v>6063</v>
      </c>
      <c r="F12" s="11" t="n">
        <f aca="false">SUM(F13+F14+F15+F16+F17+F18+F19+F20+F21+F22+F23+F24+F25)</f>
        <v>6203</v>
      </c>
      <c r="G12" s="11" t="n">
        <f aca="false">SUM(G13+G14+G15+G16+G17+G18+G19+G20+G21+G22+G23+G24+G25)</f>
        <v>36078</v>
      </c>
      <c r="H12" s="11" t="n">
        <f aca="false">SUM(H13+H14+H15+H16+H17+H18+H19+H20+H21+H22+H23+H24+H25)</f>
        <v>34346</v>
      </c>
      <c r="I12" s="12" t="n">
        <v>-0.27</v>
      </c>
      <c r="J12" s="12" t="n">
        <v>64</v>
      </c>
      <c r="K12" s="13" t="s">
        <v>17</v>
      </c>
    </row>
    <row r="13" customFormat="false" ht="18" hidden="false" customHeight="true" outlineLevel="0" collapsed="false">
      <c r="A13" s="15" t="s">
        <v>18</v>
      </c>
      <c r="B13" s="16" t="n">
        <v>245996</v>
      </c>
      <c r="C13" s="16" t="n">
        <v>120463</v>
      </c>
      <c r="D13" s="16" t="n">
        <v>125533</v>
      </c>
      <c r="E13" s="16" t="n">
        <v>4207</v>
      </c>
      <c r="F13" s="17" t="n">
        <v>2010</v>
      </c>
      <c r="G13" s="16" t="n">
        <v>14428</v>
      </c>
      <c r="H13" s="16" t="n">
        <v>17205</v>
      </c>
      <c r="I13" s="18" t="n">
        <v>-0.48</v>
      </c>
      <c r="J13" s="18" t="n">
        <v>213</v>
      </c>
      <c r="K13" s="19" t="s">
        <v>19</v>
      </c>
    </row>
    <row r="14" customFormat="false" ht="18" hidden="false" customHeight="true" outlineLevel="0" collapsed="false">
      <c r="A14" s="15" t="s">
        <v>20</v>
      </c>
      <c r="B14" s="16" t="n">
        <v>39390</v>
      </c>
      <c r="C14" s="16" t="n">
        <v>20097</v>
      </c>
      <c r="D14" s="16" t="n">
        <v>19293</v>
      </c>
      <c r="E14" s="16" t="n">
        <v>133</v>
      </c>
      <c r="F14" s="17" t="n">
        <v>226</v>
      </c>
      <c r="G14" s="16" t="n">
        <v>2165</v>
      </c>
      <c r="H14" s="16" t="n">
        <v>1247</v>
      </c>
      <c r="I14" s="18" t="n">
        <v>0.78</v>
      </c>
      <c r="J14" s="18" t="n">
        <v>46</v>
      </c>
      <c r="K14" s="19" t="s">
        <v>21</v>
      </c>
    </row>
    <row r="15" customFormat="false" ht="18" hidden="false" customHeight="true" outlineLevel="0" collapsed="false">
      <c r="A15" s="15" t="s">
        <v>22</v>
      </c>
      <c r="B15" s="16" t="n">
        <v>66376</v>
      </c>
      <c r="C15" s="16" t="n">
        <v>32593</v>
      </c>
      <c r="D15" s="16" t="n">
        <v>33783</v>
      </c>
      <c r="E15" s="16" t="n">
        <v>223</v>
      </c>
      <c r="F15" s="17" t="n">
        <v>636</v>
      </c>
      <c r="G15" s="16" t="n">
        <v>3074</v>
      </c>
      <c r="H15" s="16" t="n">
        <v>2755</v>
      </c>
      <c r="I15" s="18" t="n">
        <v>-0.18</v>
      </c>
      <c r="J15" s="18" t="n">
        <v>120</v>
      </c>
      <c r="K15" s="19" t="s">
        <v>23</v>
      </c>
    </row>
    <row r="16" customFormat="false" ht="18" hidden="false" customHeight="true" outlineLevel="0" collapsed="false">
      <c r="A16" s="15" t="s">
        <v>24</v>
      </c>
      <c r="B16" s="16" t="n">
        <v>33460</v>
      </c>
      <c r="C16" s="16" t="n">
        <v>17075</v>
      </c>
      <c r="D16" s="16" t="n">
        <v>16385</v>
      </c>
      <c r="E16" s="16" t="n">
        <v>77</v>
      </c>
      <c r="F16" s="17" t="n">
        <v>215</v>
      </c>
      <c r="G16" s="16" t="n">
        <v>1263</v>
      </c>
      <c r="H16" s="16" t="n">
        <v>927</v>
      </c>
      <c r="I16" s="18" t="n">
        <v>-0.19</v>
      </c>
      <c r="J16" s="18" t="n">
        <v>53</v>
      </c>
      <c r="K16" s="19" t="s">
        <v>25</v>
      </c>
    </row>
    <row r="17" customFormat="false" ht="18" hidden="false" customHeight="true" outlineLevel="0" collapsed="false">
      <c r="A17" s="15" t="s">
        <v>26</v>
      </c>
      <c r="B17" s="16" t="n">
        <v>60788</v>
      </c>
      <c r="C17" s="16" t="n">
        <v>30480</v>
      </c>
      <c r="D17" s="16" t="n">
        <v>30308</v>
      </c>
      <c r="E17" s="16" t="n">
        <v>297</v>
      </c>
      <c r="F17" s="16" t="n">
        <v>469</v>
      </c>
      <c r="G17" s="16" t="n">
        <v>2098</v>
      </c>
      <c r="H17" s="16" t="n">
        <v>1732</v>
      </c>
      <c r="I17" s="18" t="n">
        <v>-0.33</v>
      </c>
      <c r="J17" s="18" t="n">
        <v>33</v>
      </c>
      <c r="K17" s="19" t="s">
        <v>27</v>
      </c>
    </row>
    <row r="18" customFormat="false" ht="18" hidden="false" customHeight="true" outlineLevel="0" collapsed="false">
      <c r="A18" s="15" t="s">
        <v>28</v>
      </c>
      <c r="B18" s="16" t="n">
        <v>43680</v>
      </c>
      <c r="C18" s="16" t="n">
        <v>21797</v>
      </c>
      <c r="D18" s="16" t="n">
        <v>21883</v>
      </c>
      <c r="E18" s="16" t="n">
        <v>268</v>
      </c>
      <c r="F18" s="16" t="n">
        <v>366</v>
      </c>
      <c r="G18" s="16" t="n">
        <v>1463</v>
      </c>
      <c r="H18" s="16" t="n">
        <v>1492</v>
      </c>
      <c r="I18" s="18" t="n">
        <v>-0.42</v>
      </c>
      <c r="J18" s="18" t="n">
        <v>32</v>
      </c>
      <c r="K18" s="19" t="s">
        <v>29</v>
      </c>
    </row>
    <row r="19" customFormat="false" ht="18" hidden="false" customHeight="true" outlineLevel="0" collapsed="false">
      <c r="A19" s="15" t="s">
        <v>30</v>
      </c>
      <c r="B19" s="16" t="n">
        <v>47973</v>
      </c>
      <c r="C19" s="16" t="n">
        <v>24343</v>
      </c>
      <c r="D19" s="16" t="n">
        <v>23630</v>
      </c>
      <c r="E19" s="16" t="n">
        <v>231</v>
      </c>
      <c r="F19" s="16" t="n">
        <v>370</v>
      </c>
      <c r="G19" s="16" t="n">
        <v>1732</v>
      </c>
      <c r="H19" s="16" t="n">
        <v>1405</v>
      </c>
      <c r="I19" s="20" t="n">
        <v>-0.2</v>
      </c>
      <c r="J19" s="18" t="n">
        <v>46</v>
      </c>
      <c r="K19" s="19" t="s">
        <v>31</v>
      </c>
    </row>
    <row r="20" customFormat="false" ht="18" hidden="false" customHeight="true" outlineLevel="0" collapsed="false">
      <c r="A20" s="15" t="s">
        <v>32</v>
      </c>
      <c r="B20" s="16" t="n">
        <v>64268</v>
      </c>
      <c r="C20" s="16" t="n">
        <v>31796</v>
      </c>
      <c r="D20" s="16" t="n">
        <v>32472</v>
      </c>
      <c r="E20" s="16" t="n">
        <v>286</v>
      </c>
      <c r="F20" s="16" t="n">
        <v>527</v>
      </c>
      <c r="G20" s="16" t="n">
        <v>2738</v>
      </c>
      <c r="H20" s="16" t="n">
        <v>2523</v>
      </c>
      <c r="I20" s="18" t="n">
        <v>-0.31</v>
      </c>
      <c r="J20" s="18" t="n">
        <v>39</v>
      </c>
      <c r="K20" s="19" t="s">
        <v>33</v>
      </c>
    </row>
    <row r="21" customFormat="false" ht="18" hidden="false" customHeight="true" outlineLevel="0" collapsed="false">
      <c r="A21" s="15" t="s">
        <v>34</v>
      </c>
      <c r="B21" s="16" t="n">
        <v>17488</v>
      </c>
      <c r="C21" s="16" t="n">
        <v>8662</v>
      </c>
      <c r="D21" s="16" t="n">
        <v>8826</v>
      </c>
      <c r="E21" s="16" t="n">
        <v>47</v>
      </c>
      <c r="F21" s="16" t="n">
        <v>123</v>
      </c>
      <c r="G21" s="16" t="n">
        <v>532</v>
      </c>
      <c r="H21" s="16" t="n">
        <v>432</v>
      </c>
      <c r="I21" s="18" t="n">
        <v>-0.51</v>
      </c>
      <c r="J21" s="18" t="n">
        <v>32</v>
      </c>
      <c r="K21" s="19" t="s">
        <v>35</v>
      </c>
    </row>
    <row r="22" customFormat="false" ht="18" hidden="false" customHeight="true" outlineLevel="0" collapsed="false">
      <c r="A22" s="15" t="s">
        <v>36</v>
      </c>
      <c r="B22" s="16" t="n">
        <v>65337</v>
      </c>
      <c r="C22" s="16" t="n">
        <v>32837</v>
      </c>
      <c r="D22" s="16" t="n">
        <v>32500</v>
      </c>
      <c r="E22" s="16" t="n">
        <v>82</v>
      </c>
      <c r="F22" s="16" t="n">
        <v>426</v>
      </c>
      <c r="G22" s="16" t="n">
        <v>2236</v>
      </c>
      <c r="H22" s="16" t="n">
        <v>1502</v>
      </c>
      <c r="I22" s="18" t="n">
        <v>-0.04</v>
      </c>
      <c r="J22" s="18" t="n">
        <v>71</v>
      </c>
      <c r="K22" s="19" t="s">
        <v>37</v>
      </c>
    </row>
    <row r="23" customFormat="false" ht="18" hidden="false" customHeight="true" outlineLevel="0" collapsed="false">
      <c r="A23" s="15" t="s">
        <v>38</v>
      </c>
      <c r="B23" s="16" t="n">
        <v>28891</v>
      </c>
      <c r="C23" s="16" t="n">
        <v>14352</v>
      </c>
      <c r="D23" s="16" t="n">
        <v>14539</v>
      </c>
      <c r="E23" s="16" t="n">
        <v>44</v>
      </c>
      <c r="F23" s="16" t="n">
        <v>200</v>
      </c>
      <c r="G23" s="16" t="n">
        <v>994</v>
      </c>
      <c r="H23" s="16" t="n">
        <v>710</v>
      </c>
      <c r="I23" s="18" t="n">
        <v>-0.15</v>
      </c>
      <c r="J23" s="18" t="n">
        <v>57</v>
      </c>
      <c r="K23" s="19" t="s">
        <v>39</v>
      </c>
    </row>
    <row r="24" customFormat="false" ht="18" hidden="false" customHeight="true" outlineLevel="0" collapsed="false">
      <c r="A24" s="15" t="s">
        <v>40</v>
      </c>
      <c r="B24" s="16" t="n">
        <v>52459</v>
      </c>
      <c r="C24" s="16" t="n">
        <v>26007</v>
      </c>
      <c r="D24" s="16" t="n">
        <v>26452</v>
      </c>
      <c r="E24" s="16" t="n">
        <v>115</v>
      </c>
      <c r="F24" s="16" t="n">
        <v>393</v>
      </c>
      <c r="G24" s="16" t="n">
        <v>2103</v>
      </c>
      <c r="H24" s="16" t="n">
        <v>1491</v>
      </c>
      <c r="I24" s="18" t="n">
        <v>-0.22</v>
      </c>
      <c r="J24" s="18" t="n">
        <v>77</v>
      </c>
      <c r="K24" s="19" t="s">
        <v>41</v>
      </c>
    </row>
    <row r="25" customFormat="false" ht="18" hidden="false" customHeight="true" outlineLevel="0" collapsed="false">
      <c r="A25" s="21" t="s">
        <v>42</v>
      </c>
      <c r="B25" s="22" t="n">
        <v>35154</v>
      </c>
      <c r="C25" s="22" t="n">
        <v>17738</v>
      </c>
      <c r="D25" s="22" t="n">
        <v>17416</v>
      </c>
      <c r="E25" s="22" t="n">
        <v>53</v>
      </c>
      <c r="F25" s="22" t="n">
        <v>242</v>
      </c>
      <c r="G25" s="22" t="n">
        <v>1252</v>
      </c>
      <c r="H25" s="22" t="n">
        <v>925</v>
      </c>
      <c r="I25" s="23" t="n">
        <v>-0.48</v>
      </c>
      <c r="J25" s="23" t="n">
        <v>41</v>
      </c>
      <c r="K25" s="24" t="s">
        <v>43</v>
      </c>
    </row>
    <row r="27" customFormat="false" ht="21" hidden="false" customHeight="false" outlineLevel="0" collapsed="false">
      <c r="A27" s="25" t="s">
        <v>4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21" hidden="false" customHeight="false" outlineLevel="0" collapsed="false">
      <c r="A28" s="26" t="s">
        <v>45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</sheetData>
  <mergeCells count="14">
    <mergeCell ref="A6:A11"/>
    <mergeCell ref="B6:D7"/>
    <mergeCell ref="E6:E11"/>
    <mergeCell ref="F6:F11"/>
    <mergeCell ref="G6:G11"/>
    <mergeCell ref="H6:H11"/>
    <mergeCell ref="I6:I11"/>
    <mergeCell ref="J6:J11"/>
    <mergeCell ref="K6:K11"/>
    <mergeCell ref="B8:B11"/>
    <mergeCell ref="C8:C11"/>
    <mergeCell ref="D8:D11"/>
    <mergeCell ref="A27:K27"/>
    <mergeCell ref="A28:K28"/>
  </mergeCells>
  <printOptions headings="false" gridLines="false" gridLinesSet="true" horizontalCentered="false" verticalCentered="false"/>
  <pageMargins left="0.909722222222222" right="0.747916666666667" top="1.07013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7:19:38Z</dcterms:created>
  <dc:creator>kah</dc:creator>
  <dc:description/>
  <dc:language>en-US</dc:language>
  <cp:lastModifiedBy>kah</cp:lastModifiedBy>
  <cp:lastPrinted>2003-11-25T02:37:51Z</cp:lastPrinted>
  <cp:revision>0</cp:revision>
  <dc:subject/>
  <dc:title/>
</cp:coreProperties>
</file>