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9">
  <si>
    <r>
      <rPr>
        <b val="true"/>
        <sz val="13"/>
        <rFont val="Noto Sans Devanagari"/>
        <family val="2"/>
      </rPr>
      <t xml:space="preserve">  ตาราง </t>
    </r>
    <r>
      <rPr>
        <b val="true"/>
        <sz val="13"/>
        <rFont val="CordiaUPC"/>
        <family val="1"/>
      </rPr>
      <t xml:space="preserve">1.5  </t>
    </r>
    <r>
      <rPr>
        <b val="true"/>
        <sz val="13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จังหวัดพิจิตรพ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1"/>
      </rPr>
      <t xml:space="preserve">. 2544</t>
    </r>
  </si>
  <si>
    <t xml:space="preserve"> TABLE  1.5  NUMBER OF POPULATION,BIRTHS,DEATHS,IN-MIGRANTS,OUT-MIGRANTS,RATE OF POPULATION CHANGAND POPULATION DENSITY BY AREA AND </t>
  </si>
  <si>
    <t xml:space="preserve">                         AMPHOE PHICHIT PROVINCE: 2001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population</t>
  </si>
  <si>
    <t xml:space="preserve">จำนวน</t>
  </si>
  <si>
    <t xml:space="preserve">ของประชากรเมื่อ</t>
  </si>
  <si>
    <t xml:space="preserve">ของประชากร</t>
  </si>
  <si>
    <r>
      <rPr>
        <sz val="12"/>
        <rFont val="Noto Sans Devanagari"/>
        <family val="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ทียบกับปีที่แล้ว</t>
  </si>
  <si>
    <r>
      <rPr>
        <sz val="12"/>
        <rFont val="CordiaUPC"/>
        <family val="2"/>
        <charset val="222"/>
      </rPr>
      <t xml:space="preserve">(</t>
    </r>
    <r>
      <rPr>
        <sz val="12"/>
        <rFont val="Times New Roman"/>
        <family val="0"/>
      </rPr>
      <t xml:space="preserve">ต่อ ตร</t>
    </r>
    <r>
      <rPr>
        <sz val="12"/>
        <rFont val="CordiaUPC"/>
        <family val="2"/>
        <charset val="222"/>
      </rPr>
      <t xml:space="preserve">.</t>
    </r>
    <r>
      <rPr>
        <sz val="12"/>
        <rFont val="Times New Roman"/>
        <family val="0"/>
      </rPr>
      <t xml:space="preserve">กม</t>
    </r>
    <r>
      <rPr>
        <sz val="12"/>
        <rFont val="CordiaUPC"/>
        <family val="2"/>
        <charset val="222"/>
      </rPr>
      <t xml:space="preserve">.)</t>
    </r>
  </si>
  <si>
    <t xml:space="preserve">Amphoe/King amphoe</t>
  </si>
  <si>
    <t xml:space="preserve">Total</t>
  </si>
  <si>
    <t xml:space="preserve">Male</t>
  </si>
  <si>
    <t xml:space="preserve">Female</t>
  </si>
  <si>
    <t xml:space="preserve">Number of</t>
  </si>
  <si>
    <t xml:space="preserve">Rate of population</t>
  </si>
  <si>
    <t xml:space="preserve">Population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 (from </t>
  </si>
  <si>
    <t xml:space="preserve">density</t>
  </si>
  <si>
    <t xml:space="preserve">previous year)</t>
  </si>
  <si>
    <t xml:space="preserve">(per sq.km.)</t>
  </si>
  <si>
    <t xml:space="preserve">รวมยอด</t>
  </si>
  <si>
    <t xml:space="preserve">   ในเขตเทศบาล</t>
  </si>
  <si>
    <t xml:space="preserve">-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r>
      <rPr>
        <b val="true"/>
        <sz val="13"/>
        <rFont val="Noto Sans Devanagari"/>
        <family val="2"/>
      </rPr>
      <t xml:space="preserve">  ตาราง  </t>
    </r>
    <r>
      <rPr>
        <b val="true"/>
        <sz val="13"/>
        <rFont val="CordiaUPC"/>
        <family val="2"/>
        <charset val="222"/>
      </rPr>
      <t xml:space="preserve">1.5 </t>
    </r>
    <r>
      <rPr>
        <b val="true"/>
        <sz val="13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                </t>
    </r>
  </si>
  <si>
    <r>
      <rPr>
        <b val="true"/>
        <sz val="13"/>
        <rFont val="Noto Sans Devanagari"/>
        <family val="2"/>
      </rPr>
      <t xml:space="preserve">                  เป็นรายอำเภอ จังหวัดพิจิตร 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2"/>
        <charset val="222"/>
      </rPr>
      <t xml:space="preserve">. 2544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UPC"/>
        <family val="2"/>
        <charset val="222"/>
      </rPr>
      <t xml:space="preserve">)</t>
    </r>
  </si>
  <si>
    <t xml:space="preserve">  TABLE  1.5  NUMBER OF POPULATION,BIRTHS,DEATHS,IN-MIGRANTS,OUT-MIGRANTS,RATE OF POPULATION CHANGAND POPULATION DENSITY BY AREA</t>
  </si>
  <si>
    <t xml:space="preserve">                         AND  AMPHOE PHICHIT PROVINCE : 2001(CONTD.)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r>
      <rPr>
        <b val="true"/>
        <sz val="13"/>
        <rFont val="Noto Sans Devanagari"/>
        <family val="2"/>
      </rPr>
      <t xml:space="preserve"> ตาราง  </t>
    </r>
    <r>
      <rPr>
        <b val="true"/>
        <sz val="13"/>
        <rFont val="CordiaUPC"/>
        <family val="2"/>
        <charset val="222"/>
      </rPr>
      <t xml:space="preserve">1.5   </t>
    </r>
    <r>
      <rPr>
        <b val="true"/>
        <sz val="13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จังหวัดพิจิตร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2"/>
        <charset val="222"/>
      </rPr>
      <t xml:space="preserve">. 254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UPC"/>
        <family val="2"/>
        <charset val="222"/>
      </rPr>
      <t xml:space="preserve">)</t>
    </r>
  </si>
  <si>
    <t xml:space="preserve">TABLE   1.5    NUMBER OF POPULATION,BIRTHS,DEATHS,IN-MIGRANTS,OUT-MIGRANTS,RATE OF POPULATION CHANGAND POPULATION DENSITY BY AREA AND </t>
  </si>
  <si>
    <t xml:space="preserve">                     AMPHOE PHICHIT PROVINCE : 2001 (CONTD.)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r>
      <rPr>
        <b val="true"/>
        <sz val="12"/>
        <rFont val="Noto Sans Devanagari"/>
        <family val="2"/>
      </rPr>
      <t xml:space="preserve">         ที่มา  </t>
    </r>
    <r>
      <rPr>
        <b val="true"/>
        <sz val="12"/>
        <rFont val="Cord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Source     : 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[$-409]#,##0.00_);[RED]\(#,##0.00\)"/>
    <numFmt numFmtId="167" formatCode="#,##0__"/>
    <numFmt numFmtId="168" formatCode="#,##0.00__"/>
    <numFmt numFmtId="169" formatCode="@____"/>
    <numFmt numFmtId="170" formatCode="_-* #,##0.0_-;\-* #,##0.0_-;_-* \-?_-;_-@_-"/>
    <numFmt numFmtId="171" formatCode="_-* #,##0_-;\-* #,##0_-;_-* \-_-;_-@_-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MS Sans Serif"/>
      <family val="0"/>
    </font>
    <font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4"/>
      <name val="CordiaUPC"/>
      <family val="2"/>
      <charset val="222"/>
    </font>
    <font>
      <sz val="12"/>
      <name val="CordiaUPC"/>
      <family val="1"/>
    </font>
    <font>
      <sz val="14"/>
      <name val="CordiaUPC"/>
      <family val="2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2"/>
      <name val="CordiaUPC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CordiaUPC"/>
      <family val="0"/>
    </font>
    <font>
      <b val="true"/>
      <sz val="12"/>
      <name val="Noto Sans Devanagari"/>
      <family val="2"/>
    </font>
    <font>
      <sz val="12"/>
      <name val="CordiaUPC"/>
      <family val="0"/>
    </font>
    <font>
      <sz val="15"/>
      <name val="AngsanaUPC"/>
      <family val="1"/>
      <charset val="222"/>
    </font>
    <font>
      <b val="true"/>
      <sz val="13"/>
      <name val="CordiaUPC"/>
      <family val="2"/>
      <charset val="222"/>
    </font>
    <font>
      <sz val="15"/>
      <name val="CordiaUPC"/>
      <family val="2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080</xdr:rowOff>
    </xdr:from>
    <xdr:to>
      <xdr:col>0</xdr:col>
      <xdr:colOff>1440</xdr:colOff>
      <xdr:row>7</xdr:row>
      <xdr:rowOff>209520</xdr:rowOff>
    </xdr:to>
    <xdr:sp>
      <xdr:nvSpPr>
        <xdr:cNvPr id="0" name="Text 1"/>
        <xdr:cNvSpPr/>
      </xdr:nvSpPr>
      <xdr:spPr>
        <a:xfrm>
          <a:off x="0" y="1209960"/>
          <a:ext cx="14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8440</xdr:rowOff>
    </xdr:to>
    <xdr:sp>
      <xdr:nvSpPr>
        <xdr:cNvPr id="1" name="Text 2"/>
        <xdr:cNvSpPr/>
      </xdr:nvSpPr>
      <xdr:spPr>
        <a:xfrm>
          <a:off x="0" y="1743120"/>
          <a:ext cx="1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8440</xdr:rowOff>
    </xdr:to>
    <xdr:sp>
      <xdr:nvSpPr>
        <xdr:cNvPr id="2" name="Text 3"/>
        <xdr:cNvSpPr/>
      </xdr:nvSpPr>
      <xdr:spPr>
        <a:xfrm>
          <a:off x="0" y="1743120"/>
          <a:ext cx="1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8440</xdr:rowOff>
    </xdr:to>
    <xdr:sp>
      <xdr:nvSpPr>
        <xdr:cNvPr id="3" name="Text 4"/>
        <xdr:cNvSpPr/>
      </xdr:nvSpPr>
      <xdr:spPr>
        <a:xfrm>
          <a:off x="0" y="1743120"/>
          <a:ext cx="1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09520</xdr:rowOff>
    </xdr:from>
    <xdr:to>
      <xdr:col>0</xdr:col>
      <xdr:colOff>1440</xdr:colOff>
      <xdr:row>7</xdr:row>
      <xdr:rowOff>161280</xdr:rowOff>
    </xdr:to>
    <xdr:sp>
      <xdr:nvSpPr>
        <xdr:cNvPr id="4" name="Text 5"/>
        <xdr:cNvSpPr/>
      </xdr:nvSpPr>
      <xdr:spPr>
        <a:xfrm>
          <a:off x="0" y="1238400"/>
          <a:ext cx="144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7" activeCellId="0" sqref="A5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2" width="9.7"/>
    <col collapsed="false" customWidth="true" hidden="false" outlineLevel="0" max="6" min="5" style="1" width="8.7"/>
    <col collapsed="false" customWidth="true" hidden="false" outlineLevel="0" max="8" min="7" style="1" width="9.7"/>
    <col collapsed="false" customWidth="true" hidden="false" outlineLevel="0" max="9" min="9" style="1" width="14.42"/>
    <col collapsed="false" customWidth="true" hidden="false" outlineLevel="0" max="10" min="10" style="1" width="12.13"/>
    <col collapsed="false" customWidth="true" hidden="false" outlineLevel="0" max="11" min="11" style="1" width="2.7"/>
    <col collapsed="false" customWidth="true" hidden="false" outlineLevel="0" max="12" min="12" style="1" width="29.28"/>
    <col collapsed="false" customWidth="true" hidden="false" outlineLevel="0" max="13" min="13" style="1" width="12.28"/>
    <col collapsed="false" customWidth="false" hidden="false" outlineLevel="0" max="257" min="14" style="1" width="9.13"/>
  </cols>
  <sheetData>
    <row r="1" s="6" customFormat="true" ht="21" hidden="false" customHeight="false" outlineLevel="0" collapsed="false">
      <c r="A1" s="3" t="s">
        <v>0</v>
      </c>
      <c r="B1" s="4"/>
      <c r="C1" s="4"/>
      <c r="D1" s="5"/>
      <c r="F1" s="7"/>
      <c r="L1" s="8"/>
    </row>
    <row r="2" s="6" customFormat="true" ht="21" hidden="false" customHeight="false" outlineLevel="0" collapsed="false">
      <c r="A2" s="9" t="s">
        <v>1</v>
      </c>
      <c r="B2" s="4"/>
      <c r="C2" s="4"/>
      <c r="D2" s="5"/>
      <c r="E2" s="7"/>
      <c r="F2" s="7"/>
      <c r="G2" s="7"/>
      <c r="H2" s="7"/>
      <c r="I2" s="7"/>
      <c r="J2" s="7"/>
      <c r="K2" s="7"/>
    </row>
    <row r="3" s="6" customFormat="true" ht="21" hidden="false" customHeight="false" outlineLevel="0" collapsed="false">
      <c r="A3" s="9" t="s">
        <v>2</v>
      </c>
      <c r="B3" s="4"/>
      <c r="C3" s="4"/>
      <c r="D3" s="10"/>
      <c r="E3" s="11"/>
      <c r="F3" s="11"/>
      <c r="G3" s="11"/>
      <c r="H3" s="11"/>
      <c r="I3" s="7"/>
      <c r="J3" s="7"/>
      <c r="K3" s="7"/>
    </row>
    <row r="4" s="6" customFormat="true" ht="18" hidden="false" customHeight="true" outlineLevel="0" collapsed="false">
      <c r="A4" s="12"/>
      <c r="B4" s="13" t="s">
        <v>3</v>
      </c>
      <c r="C4" s="13"/>
      <c r="D4" s="13"/>
      <c r="E4" s="14"/>
      <c r="F4" s="14"/>
      <c r="G4" s="14"/>
      <c r="H4" s="15"/>
      <c r="I4" s="13" t="s">
        <v>4</v>
      </c>
      <c r="J4" s="13" t="s">
        <v>5</v>
      </c>
      <c r="K4" s="16"/>
      <c r="L4" s="17"/>
    </row>
    <row r="5" s="6" customFormat="true" ht="18" hidden="false" customHeight="true" outlineLevel="0" collapsed="false">
      <c r="A5" s="18"/>
      <c r="B5" s="19" t="s">
        <v>6</v>
      </c>
      <c r="C5" s="19"/>
      <c r="D5" s="19"/>
      <c r="E5" s="20" t="s">
        <v>7</v>
      </c>
      <c r="F5" s="21" t="s">
        <v>7</v>
      </c>
      <c r="G5" s="21" t="s">
        <v>7</v>
      </c>
      <c r="H5" s="20" t="s">
        <v>7</v>
      </c>
      <c r="I5" s="20" t="s">
        <v>8</v>
      </c>
      <c r="J5" s="20" t="s">
        <v>9</v>
      </c>
      <c r="K5" s="22"/>
      <c r="L5" s="23"/>
    </row>
    <row r="6" s="6" customFormat="true" ht="18" hidden="false" customHeight="true" outlineLevel="0" collapsed="false">
      <c r="A6" s="21" t="s">
        <v>10</v>
      </c>
      <c r="B6" s="24" t="s">
        <v>11</v>
      </c>
      <c r="C6" s="24" t="s">
        <v>12</v>
      </c>
      <c r="D6" s="25" t="s">
        <v>13</v>
      </c>
      <c r="E6" s="20" t="s">
        <v>14</v>
      </c>
      <c r="F6" s="21" t="s">
        <v>15</v>
      </c>
      <c r="G6" s="21" t="s">
        <v>16</v>
      </c>
      <c r="H6" s="20" t="s">
        <v>17</v>
      </c>
      <c r="I6" s="26" t="s">
        <v>18</v>
      </c>
      <c r="J6" s="27" t="s">
        <v>19</v>
      </c>
      <c r="K6" s="28"/>
      <c r="L6" s="23" t="s">
        <v>20</v>
      </c>
    </row>
    <row r="7" s="6" customFormat="true" ht="18" hidden="false" customHeight="true" outlineLevel="0" collapsed="false">
      <c r="A7" s="29"/>
      <c r="B7" s="30" t="s">
        <v>21</v>
      </c>
      <c r="C7" s="30" t="s">
        <v>22</v>
      </c>
      <c r="D7" s="31" t="s">
        <v>23</v>
      </c>
      <c r="E7" s="32" t="s">
        <v>24</v>
      </c>
      <c r="F7" s="33" t="s">
        <v>24</v>
      </c>
      <c r="G7" s="33" t="s">
        <v>24</v>
      </c>
      <c r="H7" s="32" t="s">
        <v>24</v>
      </c>
      <c r="I7" s="32" t="s">
        <v>25</v>
      </c>
      <c r="J7" s="32" t="s">
        <v>26</v>
      </c>
      <c r="K7" s="34"/>
      <c r="L7" s="35"/>
    </row>
    <row r="8" s="41" customFormat="true" ht="18" hidden="false" customHeight="true" outlineLevel="0" collapsed="false">
      <c r="A8" s="36"/>
      <c r="B8" s="37"/>
      <c r="C8" s="37"/>
      <c r="D8" s="38"/>
      <c r="E8" s="32" t="s">
        <v>27</v>
      </c>
      <c r="F8" s="33" t="s">
        <v>28</v>
      </c>
      <c r="G8" s="33" t="s">
        <v>29</v>
      </c>
      <c r="H8" s="32" t="s">
        <v>30</v>
      </c>
      <c r="I8" s="39" t="s">
        <v>31</v>
      </c>
      <c r="J8" s="39" t="s">
        <v>32</v>
      </c>
      <c r="K8" s="40"/>
    </row>
    <row r="9" s="41" customFormat="true" ht="18" hidden="false" customHeight="true" outlineLevel="0" collapsed="false">
      <c r="A9" s="42"/>
      <c r="B9" s="43"/>
      <c r="C9" s="43"/>
      <c r="D9" s="44"/>
      <c r="E9" s="45"/>
      <c r="F9" s="46"/>
      <c r="G9" s="46"/>
      <c r="H9" s="45"/>
      <c r="I9" s="47" t="s">
        <v>33</v>
      </c>
      <c r="J9" s="47" t="s">
        <v>34</v>
      </c>
      <c r="K9" s="48"/>
      <c r="L9" s="49"/>
    </row>
    <row r="10" s="41" customFormat="true" ht="18" hidden="false" customHeight="true" outlineLevel="0" collapsed="false">
      <c r="A10" s="50" t="s">
        <v>35</v>
      </c>
      <c r="B10" s="51" t="n">
        <f aca="false">SUM(B11:B12)</f>
        <v>591412</v>
      </c>
      <c r="C10" s="51" t="n">
        <f aca="false">SUM(C11:C12)</f>
        <v>290385</v>
      </c>
      <c r="D10" s="51" t="n">
        <f aca="false">SUM(D11:D12)</f>
        <v>301027</v>
      </c>
      <c r="E10" s="52" t="n">
        <f aca="false">SUM(E11:E12)</f>
        <v>4798</v>
      </c>
      <c r="F10" s="53" t="n">
        <f aca="false">F11+F12</f>
        <v>3337</v>
      </c>
      <c r="G10" s="53" t="n">
        <f aca="false">G11+G12</f>
        <v>28576</v>
      </c>
      <c r="H10" s="53" t="n">
        <f aca="false">H11+H12</f>
        <v>27011</v>
      </c>
      <c r="I10" s="54" t="n">
        <v>-0.4</v>
      </c>
      <c r="J10" s="55" t="n">
        <f aca="false">B10/4531.13</f>
        <v>130.521966926572</v>
      </c>
      <c r="K10" s="56"/>
      <c r="L10" s="57" t="s">
        <v>21</v>
      </c>
    </row>
    <row r="11" s="67" customFormat="true" ht="18" hidden="false" customHeight="true" outlineLevel="0" collapsed="false">
      <c r="A11" s="58" t="s">
        <v>36</v>
      </c>
      <c r="B11" s="59" t="n">
        <f aca="false">SUM(C11:D11)</f>
        <v>115276</v>
      </c>
      <c r="C11" s="59" t="n">
        <v>56160</v>
      </c>
      <c r="D11" s="60" t="n">
        <v>59116</v>
      </c>
      <c r="E11" s="61" t="n">
        <v>3491</v>
      </c>
      <c r="F11" s="62" t="n">
        <v>475</v>
      </c>
      <c r="G11" s="63" t="n">
        <v>4781</v>
      </c>
      <c r="H11" s="62" t="n">
        <v>6903</v>
      </c>
      <c r="I11" s="64" t="s">
        <v>37</v>
      </c>
      <c r="J11" s="64" t="s">
        <v>37</v>
      </c>
      <c r="K11" s="65"/>
      <c r="L11" s="66" t="s">
        <v>38</v>
      </c>
    </row>
    <row r="12" s="67" customFormat="true" ht="18" hidden="false" customHeight="true" outlineLevel="0" collapsed="false">
      <c r="A12" s="58" t="s">
        <v>39</v>
      </c>
      <c r="B12" s="59" t="n">
        <f aca="false">SUM(C12:D12)</f>
        <v>476136</v>
      </c>
      <c r="C12" s="59" t="n">
        <v>234225</v>
      </c>
      <c r="D12" s="60" t="n">
        <v>241911</v>
      </c>
      <c r="E12" s="61" t="n">
        <v>1307</v>
      </c>
      <c r="F12" s="62" t="n">
        <v>2862</v>
      </c>
      <c r="G12" s="63" t="n">
        <v>23795</v>
      </c>
      <c r="H12" s="62" t="n">
        <v>20108</v>
      </c>
      <c r="I12" s="64" t="s">
        <v>37</v>
      </c>
      <c r="J12" s="64" t="s">
        <v>37</v>
      </c>
      <c r="K12" s="65"/>
      <c r="L12" s="68" t="s">
        <v>40</v>
      </c>
    </row>
    <row r="13" s="67" customFormat="true" ht="18" hidden="false" customHeight="true" outlineLevel="0" collapsed="false">
      <c r="A13" s="69" t="s">
        <v>41</v>
      </c>
      <c r="B13" s="70" t="n">
        <f aca="false">SUM(C13:D13)</f>
        <v>118129</v>
      </c>
      <c r="C13" s="70" t="n">
        <f aca="false">SUM(C14:C18)</f>
        <v>57601</v>
      </c>
      <c r="D13" s="70" t="n">
        <f aca="false">SUM(D14:D18)</f>
        <v>60528</v>
      </c>
      <c r="E13" s="71" t="n">
        <f aca="false">SUM(E14:E18)</f>
        <v>2175</v>
      </c>
      <c r="F13" s="72" t="n">
        <f aca="false">F14+F15+F16+F17+F18</f>
        <v>794</v>
      </c>
      <c r="G13" s="72" t="n">
        <f aca="false">G14+G15+G16+G17+G18</f>
        <v>5512</v>
      </c>
      <c r="H13" s="72" t="n">
        <f aca="false">H14+H15+H16+H17+H18</f>
        <v>4711</v>
      </c>
      <c r="I13" s="73" t="n">
        <v>-0.61</v>
      </c>
      <c r="J13" s="74" t="n">
        <f aca="false">B13/738.9</f>
        <v>159.871430504804</v>
      </c>
      <c r="K13" s="65"/>
      <c r="L13" s="75" t="s">
        <v>42</v>
      </c>
    </row>
    <row r="14" s="67" customFormat="true" ht="18" hidden="false" customHeight="true" outlineLevel="0" collapsed="false">
      <c r="A14" s="76" t="s">
        <v>43</v>
      </c>
      <c r="B14" s="70" t="n">
        <f aca="false">SUM(C14:D14)</f>
        <v>24747</v>
      </c>
      <c r="C14" s="70" t="n">
        <v>11933</v>
      </c>
      <c r="D14" s="77" t="n">
        <v>12814</v>
      </c>
      <c r="E14" s="78" t="n">
        <v>2165</v>
      </c>
      <c r="F14" s="72" t="n">
        <v>122</v>
      </c>
      <c r="G14" s="79" t="n">
        <v>1502</v>
      </c>
      <c r="H14" s="72" t="n">
        <v>703</v>
      </c>
      <c r="I14" s="73" t="n">
        <v>-1.52</v>
      </c>
      <c r="J14" s="74" t="n">
        <f aca="false">B14/12.01</f>
        <v>2060.53288925895</v>
      </c>
      <c r="K14" s="65"/>
      <c r="L14" s="80" t="s">
        <v>44</v>
      </c>
    </row>
    <row r="15" s="67" customFormat="true" ht="18" hidden="false" customHeight="true" outlineLevel="0" collapsed="false">
      <c r="A15" s="76" t="s">
        <v>45</v>
      </c>
      <c r="B15" s="70" t="n">
        <f aca="false">SUM(C15:D15)</f>
        <v>3846</v>
      </c>
      <c r="C15" s="70" t="n">
        <v>1857</v>
      </c>
      <c r="D15" s="77" t="n">
        <v>1989</v>
      </c>
      <c r="E15" s="81" t="n">
        <v>0</v>
      </c>
      <c r="F15" s="72" t="n">
        <v>18</v>
      </c>
      <c r="G15" s="79" t="n">
        <v>101</v>
      </c>
      <c r="H15" s="72" t="n">
        <v>105</v>
      </c>
      <c r="I15" s="64" t="s">
        <v>37</v>
      </c>
      <c r="J15" s="64" t="s">
        <v>37</v>
      </c>
      <c r="K15" s="65"/>
      <c r="L15" s="80" t="s">
        <v>46</v>
      </c>
    </row>
    <row r="16" s="67" customFormat="true" ht="18" hidden="false" customHeight="true" outlineLevel="0" collapsed="false">
      <c r="A16" s="69" t="s">
        <v>47</v>
      </c>
      <c r="B16" s="70" t="n">
        <f aca="false">SUM(C16:D16)</f>
        <v>3510</v>
      </c>
      <c r="C16" s="70" t="n">
        <v>1754</v>
      </c>
      <c r="D16" s="77" t="n">
        <v>1756</v>
      </c>
      <c r="E16" s="81" t="n">
        <v>0</v>
      </c>
      <c r="F16" s="72" t="n">
        <v>16</v>
      </c>
      <c r="G16" s="79" t="n">
        <v>101</v>
      </c>
      <c r="H16" s="72" t="n">
        <v>105</v>
      </c>
      <c r="I16" s="64" t="s">
        <v>37</v>
      </c>
      <c r="J16" s="64" t="s">
        <v>37</v>
      </c>
      <c r="K16" s="65"/>
      <c r="L16" s="80" t="s">
        <v>48</v>
      </c>
    </row>
    <row r="17" s="67" customFormat="true" ht="18" hidden="false" customHeight="true" outlineLevel="0" collapsed="false">
      <c r="A17" s="76" t="s">
        <v>49</v>
      </c>
      <c r="B17" s="70" t="n">
        <f aca="false">SUM(C17:D17)</f>
        <v>3921</v>
      </c>
      <c r="C17" s="70" t="n">
        <v>1904</v>
      </c>
      <c r="D17" s="77" t="n">
        <v>2017</v>
      </c>
      <c r="E17" s="81" t="n">
        <v>0</v>
      </c>
      <c r="F17" s="72" t="n">
        <v>22</v>
      </c>
      <c r="G17" s="79" t="n">
        <v>92</v>
      </c>
      <c r="H17" s="72" t="n">
        <v>82</v>
      </c>
      <c r="I17" s="64" t="s">
        <v>37</v>
      </c>
      <c r="J17" s="64" t="s">
        <v>37</v>
      </c>
      <c r="K17" s="65"/>
      <c r="L17" s="80" t="s">
        <v>50</v>
      </c>
    </row>
    <row r="18" s="67" customFormat="true" ht="18" hidden="false" customHeight="true" outlineLevel="0" collapsed="false">
      <c r="A18" s="76" t="s">
        <v>39</v>
      </c>
      <c r="B18" s="70" t="n">
        <f aca="false">SUM(C18:D18)</f>
        <v>82105</v>
      </c>
      <c r="C18" s="70" t="n">
        <v>40153</v>
      </c>
      <c r="D18" s="77" t="n">
        <v>41952</v>
      </c>
      <c r="E18" s="78" t="n">
        <v>10</v>
      </c>
      <c r="F18" s="72" t="n">
        <v>616</v>
      </c>
      <c r="G18" s="79" t="n">
        <v>3716</v>
      </c>
      <c r="H18" s="72" t="n">
        <v>3716</v>
      </c>
      <c r="I18" s="64" t="s">
        <v>37</v>
      </c>
      <c r="J18" s="64" t="s">
        <v>37</v>
      </c>
      <c r="K18" s="65"/>
      <c r="L18" s="68" t="s">
        <v>40</v>
      </c>
    </row>
    <row r="19" s="67" customFormat="true" ht="18" hidden="false" customHeight="true" outlineLevel="0" collapsed="false">
      <c r="A19" s="69" t="s">
        <v>51</v>
      </c>
      <c r="B19" s="70" t="n">
        <f aca="false">SUM(C19:D19)</f>
        <v>79605</v>
      </c>
      <c r="C19" s="70" t="n">
        <f aca="false">SUM(C20:C21)</f>
        <v>38917</v>
      </c>
      <c r="D19" s="70" t="n">
        <f aca="false">SUM(D20:D21)</f>
        <v>40688</v>
      </c>
      <c r="E19" s="71" t="n">
        <f aca="false">SUM(E20:E21)</f>
        <v>1067</v>
      </c>
      <c r="F19" s="72" t="n">
        <f aca="false">F20+F21</f>
        <v>474</v>
      </c>
      <c r="G19" s="72" t="n">
        <f aca="false">G20+G21</f>
        <v>3639</v>
      </c>
      <c r="H19" s="72" t="n">
        <f aca="false">H20+H21</f>
        <v>3999</v>
      </c>
      <c r="I19" s="73" t="n">
        <v>-0.53</v>
      </c>
      <c r="J19" s="74" t="n">
        <f aca="false">B19/468.93</f>
        <v>169.758812615955</v>
      </c>
      <c r="K19" s="65"/>
      <c r="L19" s="80" t="s">
        <v>52</v>
      </c>
    </row>
    <row r="20" customFormat="false" ht="18" hidden="false" customHeight="true" outlineLevel="0" collapsed="false">
      <c r="A20" s="76" t="s">
        <v>36</v>
      </c>
      <c r="B20" s="70" t="n">
        <f aca="false">SUM(C20:D20)</f>
        <v>20637</v>
      </c>
      <c r="C20" s="70" t="n">
        <v>10059</v>
      </c>
      <c r="D20" s="77" t="n">
        <v>10578</v>
      </c>
      <c r="E20" s="78" t="n">
        <v>991</v>
      </c>
      <c r="F20" s="72" t="n">
        <v>74</v>
      </c>
      <c r="G20" s="79" t="n">
        <v>980</v>
      </c>
      <c r="H20" s="72" t="n">
        <v>1612</v>
      </c>
      <c r="I20" s="73" t="n">
        <v>-1.55</v>
      </c>
      <c r="J20" s="74" t="n">
        <f aca="false">B20/5.2</f>
        <v>3968.65384615385</v>
      </c>
      <c r="K20" s="65"/>
      <c r="L20" s="80" t="s">
        <v>53</v>
      </c>
    </row>
    <row r="21" s="67" customFormat="true" ht="18" hidden="false" customHeight="true" outlineLevel="0" collapsed="false">
      <c r="A21" s="76" t="s">
        <v>39</v>
      </c>
      <c r="B21" s="70" t="n">
        <f aca="false">SUM(C21:D21)</f>
        <v>58968</v>
      </c>
      <c r="C21" s="70" t="n">
        <v>28858</v>
      </c>
      <c r="D21" s="77" t="n">
        <v>30110</v>
      </c>
      <c r="E21" s="78" t="n">
        <v>76</v>
      </c>
      <c r="F21" s="72" t="n">
        <v>400</v>
      </c>
      <c r="G21" s="79" t="n">
        <v>2659</v>
      </c>
      <c r="H21" s="72" t="n">
        <v>2387</v>
      </c>
      <c r="I21" s="64" t="s">
        <v>37</v>
      </c>
      <c r="J21" s="64" t="s">
        <v>37</v>
      </c>
      <c r="K21" s="65"/>
      <c r="L21" s="68" t="s">
        <v>40</v>
      </c>
    </row>
    <row r="22" s="6" customFormat="true" ht="18" hidden="false" customHeight="true" outlineLevel="0" collapsed="false">
      <c r="A22" s="69" t="s">
        <v>54</v>
      </c>
      <c r="B22" s="70" t="n">
        <f aca="false">SUM(C22:D22)</f>
        <v>52919</v>
      </c>
      <c r="C22" s="70" t="n">
        <f aca="false">SUM(C23:C26)</f>
        <v>25914</v>
      </c>
      <c r="D22" s="70" t="n">
        <f aca="false">SUM(D23:D26)</f>
        <v>27005</v>
      </c>
      <c r="E22" s="71" t="n">
        <f aca="false">SUM(E23:E26)</f>
        <v>346</v>
      </c>
      <c r="F22" s="72" t="n">
        <f aca="false">F23+F24+F25+F26</f>
        <v>265</v>
      </c>
      <c r="G22" s="72" t="n">
        <f aca="false">G23+G24+G25+G26</f>
        <v>2578</v>
      </c>
      <c r="H22" s="72" t="n">
        <f aca="false">H23+H24+H25+H26</f>
        <v>2244</v>
      </c>
      <c r="I22" s="73" t="n">
        <v>-0.87</v>
      </c>
      <c r="J22" s="74" t="n">
        <f aca="false">B22/377.7</f>
        <v>140.108551760657</v>
      </c>
      <c r="K22" s="65"/>
      <c r="L22" s="80" t="s">
        <v>55</v>
      </c>
    </row>
    <row r="23" s="6" customFormat="true" ht="18" hidden="false" customHeight="true" outlineLevel="0" collapsed="false">
      <c r="A23" s="69" t="s">
        <v>56</v>
      </c>
      <c r="B23" s="70" t="n">
        <f aca="false">SUM(C23:D23)</f>
        <v>9826</v>
      </c>
      <c r="C23" s="70" t="n">
        <v>4803</v>
      </c>
      <c r="D23" s="77" t="n">
        <v>5023</v>
      </c>
      <c r="E23" s="81" t="n">
        <v>0</v>
      </c>
      <c r="F23" s="72" t="n">
        <v>43</v>
      </c>
      <c r="G23" s="79" t="n">
        <v>677</v>
      </c>
      <c r="H23" s="72" t="n">
        <v>494</v>
      </c>
      <c r="I23" s="73" t="n">
        <v>-2.04</v>
      </c>
      <c r="J23" s="74" t="n">
        <f aca="false">B23/2.5</f>
        <v>3930.4</v>
      </c>
      <c r="K23" s="65"/>
      <c r="L23" s="80" t="s">
        <v>57</v>
      </c>
    </row>
    <row r="24" customFormat="false" ht="18" hidden="false" customHeight="true" outlineLevel="0" collapsed="false">
      <c r="A24" s="69" t="s">
        <v>58</v>
      </c>
      <c r="B24" s="70" t="n">
        <f aca="false">SUM(C24:D24)</f>
        <v>2015</v>
      </c>
      <c r="C24" s="70" t="n">
        <v>1000</v>
      </c>
      <c r="D24" s="77" t="n">
        <v>1015</v>
      </c>
      <c r="E24" s="81" t="n">
        <v>0</v>
      </c>
      <c r="F24" s="72" t="n">
        <v>4</v>
      </c>
      <c r="G24" s="79" t="n">
        <v>38</v>
      </c>
      <c r="H24" s="72" t="n">
        <v>68</v>
      </c>
      <c r="I24" s="64" t="s">
        <v>37</v>
      </c>
      <c r="J24" s="64" t="s">
        <v>37</v>
      </c>
      <c r="K24" s="65"/>
      <c r="L24" s="80" t="s">
        <v>59</v>
      </c>
    </row>
    <row r="25" s="6" customFormat="true" ht="18" hidden="false" customHeight="true" outlineLevel="0" collapsed="false">
      <c r="A25" s="69" t="s">
        <v>60</v>
      </c>
      <c r="B25" s="70" t="n">
        <f aca="false">SUM(C25:D25)</f>
        <v>2102</v>
      </c>
      <c r="C25" s="70" t="n">
        <v>1056</v>
      </c>
      <c r="D25" s="77" t="n">
        <v>1046</v>
      </c>
      <c r="E25" s="81" t="n">
        <v>0</v>
      </c>
      <c r="F25" s="72" t="n">
        <v>9</v>
      </c>
      <c r="G25" s="79" t="n">
        <v>43</v>
      </c>
      <c r="H25" s="72" t="n">
        <v>46</v>
      </c>
      <c r="I25" s="64" t="s">
        <v>37</v>
      </c>
      <c r="J25" s="64" t="s">
        <v>37</v>
      </c>
      <c r="K25" s="65"/>
      <c r="L25" s="80" t="s">
        <v>61</v>
      </c>
    </row>
    <row r="26" customFormat="false" ht="18" hidden="false" customHeight="true" outlineLevel="0" collapsed="false">
      <c r="A26" s="82" t="s">
        <v>39</v>
      </c>
      <c r="B26" s="83" t="n">
        <f aca="false">SUM(C26:D26)</f>
        <v>38976</v>
      </c>
      <c r="C26" s="83" t="n">
        <v>19055</v>
      </c>
      <c r="D26" s="84" t="n">
        <v>19921</v>
      </c>
      <c r="E26" s="85" t="n">
        <v>346</v>
      </c>
      <c r="F26" s="86" t="n">
        <v>209</v>
      </c>
      <c r="G26" s="87" t="n">
        <v>1820</v>
      </c>
      <c r="H26" s="86" t="n">
        <v>1636</v>
      </c>
      <c r="I26" s="88" t="s">
        <v>37</v>
      </c>
      <c r="J26" s="88" t="s">
        <v>37</v>
      </c>
      <c r="K26" s="89"/>
      <c r="L26" s="90" t="s">
        <v>40</v>
      </c>
    </row>
    <row r="27" customFormat="false" ht="18" hidden="false" customHeight="true" outlineLevel="0" collapsed="false"/>
    <row r="28" customFormat="false" ht="18" hidden="false" customHeight="true" outlineLevel="0" collapsed="false">
      <c r="L28" s="91" t="n">
        <v>3</v>
      </c>
    </row>
    <row r="29" s="2" customFormat="true" ht="21" hidden="false" customHeight="false" outlineLevel="0" collapsed="false">
      <c r="A29" s="3" t="s">
        <v>62</v>
      </c>
      <c r="B29" s="4"/>
      <c r="C29" s="4"/>
      <c r="D29" s="4"/>
      <c r="F29" s="92"/>
      <c r="M29" s="9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2" customFormat="true" ht="21" hidden="false" customHeight="false" outlineLevel="0" collapsed="false">
      <c r="A30" s="3" t="s">
        <v>63</v>
      </c>
      <c r="B30" s="4"/>
      <c r="C30" s="4"/>
      <c r="D30" s="4"/>
      <c r="F30" s="92"/>
      <c r="L30" s="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2" customFormat="true" ht="21" hidden="false" customHeight="false" outlineLevel="0" collapsed="false">
      <c r="A31" s="9" t="s">
        <v>64</v>
      </c>
      <c r="B31" s="4"/>
      <c r="C31" s="4"/>
      <c r="D31" s="4"/>
      <c r="E31" s="92"/>
      <c r="F31" s="92"/>
      <c r="G31" s="92"/>
      <c r="H31" s="92"/>
      <c r="I31" s="92"/>
      <c r="J31" s="92"/>
      <c r="K31" s="9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" customFormat="true" ht="21" hidden="false" customHeight="false" outlineLevel="0" collapsed="false">
      <c r="A32" s="9" t="s">
        <v>65</v>
      </c>
      <c r="B32" s="4"/>
      <c r="C32" s="4"/>
      <c r="D32" s="4"/>
      <c r="E32" s="49"/>
      <c r="F32" s="49"/>
      <c r="G32" s="49"/>
      <c r="H32" s="49"/>
      <c r="I32" s="92"/>
      <c r="J32" s="92"/>
      <c r="K32" s="9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2" customFormat="true" ht="18.75" hidden="false" customHeight="false" outlineLevel="0" collapsed="false">
      <c r="A33" s="12"/>
      <c r="B33" s="13" t="s">
        <v>3</v>
      </c>
      <c r="C33" s="13"/>
      <c r="D33" s="13"/>
      <c r="E33" s="94"/>
      <c r="F33" s="94"/>
      <c r="G33" s="94"/>
      <c r="H33" s="95"/>
      <c r="I33" s="13" t="s">
        <v>4</v>
      </c>
      <c r="J33" s="13" t="s">
        <v>5</v>
      </c>
      <c r="K33" s="96"/>
      <c r="L33" s="97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2" customFormat="true" ht="18.75" hidden="false" customHeight="false" outlineLevel="0" collapsed="false">
      <c r="A34" s="18"/>
      <c r="B34" s="98" t="s">
        <v>6</v>
      </c>
      <c r="C34" s="98"/>
      <c r="D34" s="98"/>
      <c r="E34" s="20" t="s">
        <v>7</v>
      </c>
      <c r="F34" s="21" t="s">
        <v>7</v>
      </c>
      <c r="G34" s="21" t="s">
        <v>7</v>
      </c>
      <c r="H34" s="20" t="s">
        <v>7</v>
      </c>
      <c r="I34" s="20" t="s">
        <v>8</v>
      </c>
      <c r="J34" s="20" t="s">
        <v>9</v>
      </c>
      <c r="K34" s="99"/>
      <c r="L34" s="10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2" customFormat="true" ht="18.75" hidden="false" customHeight="false" outlineLevel="0" collapsed="false">
      <c r="A35" s="21" t="s">
        <v>10</v>
      </c>
      <c r="B35" s="24" t="s">
        <v>11</v>
      </c>
      <c r="C35" s="24" t="s">
        <v>12</v>
      </c>
      <c r="D35" s="25" t="s">
        <v>13</v>
      </c>
      <c r="E35" s="20" t="s">
        <v>14</v>
      </c>
      <c r="F35" s="21" t="s">
        <v>15</v>
      </c>
      <c r="G35" s="21" t="s">
        <v>16</v>
      </c>
      <c r="H35" s="20" t="s">
        <v>17</v>
      </c>
      <c r="I35" s="26" t="s">
        <v>18</v>
      </c>
      <c r="J35" s="27" t="s">
        <v>19</v>
      </c>
      <c r="K35" s="28"/>
      <c r="L35" s="23" t="s">
        <v>2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2" customFormat="true" ht="18.75" hidden="false" customHeight="false" outlineLevel="0" collapsed="false">
      <c r="A36" s="29"/>
      <c r="B36" s="30" t="s">
        <v>21</v>
      </c>
      <c r="C36" s="30" t="s">
        <v>22</v>
      </c>
      <c r="D36" s="31" t="s">
        <v>23</v>
      </c>
      <c r="E36" s="32" t="s">
        <v>24</v>
      </c>
      <c r="F36" s="33" t="s">
        <v>24</v>
      </c>
      <c r="G36" s="33" t="s">
        <v>24</v>
      </c>
      <c r="H36" s="32" t="s">
        <v>24</v>
      </c>
      <c r="I36" s="32" t="s">
        <v>25</v>
      </c>
      <c r="J36" s="32" t="s">
        <v>26</v>
      </c>
      <c r="K36" s="28"/>
      <c r="L36" s="10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105" customFormat="true" ht="18" hidden="false" customHeight="false" outlineLevel="0" collapsed="false">
      <c r="A37" s="36"/>
      <c r="B37" s="102"/>
      <c r="C37" s="102"/>
      <c r="D37" s="103"/>
      <c r="E37" s="32" t="s">
        <v>27</v>
      </c>
      <c r="F37" s="33" t="s">
        <v>28</v>
      </c>
      <c r="G37" s="33" t="s">
        <v>29</v>
      </c>
      <c r="H37" s="32" t="s">
        <v>30</v>
      </c>
      <c r="I37" s="39" t="s">
        <v>31</v>
      </c>
      <c r="J37" s="39" t="s">
        <v>32</v>
      </c>
      <c r="K37" s="10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105" customFormat="true" ht="18.75" hidden="false" customHeight="false" outlineLevel="0" collapsed="false">
      <c r="A38" s="42"/>
      <c r="B38" s="106"/>
      <c r="C38" s="106"/>
      <c r="D38" s="107"/>
      <c r="E38" s="108"/>
      <c r="F38" s="109"/>
      <c r="G38" s="109"/>
      <c r="H38" s="108"/>
      <c r="I38" s="47" t="s">
        <v>33</v>
      </c>
      <c r="J38" s="47" t="s">
        <v>34</v>
      </c>
      <c r="K38" s="110"/>
      <c r="L38" s="49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2" customFormat="true" ht="18.75" hidden="false" customHeight="false" outlineLevel="0" collapsed="false">
      <c r="A39" s="111" t="s">
        <v>66</v>
      </c>
      <c r="B39" s="112" t="n">
        <f aca="false">C39+D39</f>
        <v>63627</v>
      </c>
      <c r="C39" s="113" t="n">
        <f aca="false">C40+C41+C42</f>
        <v>31146</v>
      </c>
      <c r="D39" s="113" t="n">
        <f aca="false">D40+D41+D42</f>
        <v>32481</v>
      </c>
      <c r="E39" s="113" t="n">
        <f aca="false">E40+E41+E42</f>
        <v>246</v>
      </c>
      <c r="F39" s="113" t="n">
        <f aca="false">F40+F41+F42</f>
        <v>462</v>
      </c>
      <c r="G39" s="113" t="n">
        <f aca="false">G40+G41+G42</f>
        <v>3132</v>
      </c>
      <c r="H39" s="113" t="n">
        <f aca="false">H40+H41+H42</f>
        <v>3088</v>
      </c>
      <c r="I39" s="114" t="n">
        <v>-0.28</v>
      </c>
      <c r="J39" s="115" t="n">
        <f aca="false">B39/484.37</f>
        <v>131.360323719471</v>
      </c>
      <c r="K39" s="116"/>
      <c r="L39" s="80" t="s">
        <v>67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2" customFormat="true" ht="18.75" hidden="false" customHeight="false" outlineLevel="0" collapsed="false">
      <c r="A40" s="76" t="s">
        <v>68</v>
      </c>
      <c r="B40" s="112" t="n">
        <f aca="false">C40+D40</f>
        <v>1745</v>
      </c>
      <c r="C40" s="117" t="n">
        <v>870</v>
      </c>
      <c r="D40" s="112" t="n">
        <v>875</v>
      </c>
      <c r="E40" s="117" t="n">
        <v>0</v>
      </c>
      <c r="F40" s="112" t="n">
        <v>8</v>
      </c>
      <c r="G40" s="117" t="n">
        <v>44</v>
      </c>
      <c r="H40" s="118" t="n">
        <v>36</v>
      </c>
      <c r="I40" s="119" t="s">
        <v>37</v>
      </c>
      <c r="J40" s="119" t="s">
        <v>37</v>
      </c>
      <c r="K40" s="116"/>
      <c r="L40" s="80" t="s">
        <v>69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2" customFormat="true" ht="18.75" hidden="false" customHeight="false" outlineLevel="0" collapsed="false">
      <c r="A41" s="76" t="s">
        <v>70</v>
      </c>
      <c r="B41" s="112" t="n">
        <f aca="false">C41+D41</f>
        <v>2953</v>
      </c>
      <c r="C41" s="117" t="n">
        <v>1462</v>
      </c>
      <c r="D41" s="112" t="n">
        <v>1491</v>
      </c>
      <c r="E41" s="117" t="n">
        <v>1</v>
      </c>
      <c r="F41" s="112" t="n">
        <v>9</v>
      </c>
      <c r="G41" s="117" t="n">
        <v>117</v>
      </c>
      <c r="H41" s="118" t="n">
        <v>119</v>
      </c>
      <c r="I41" s="119" t="s">
        <v>37</v>
      </c>
      <c r="J41" s="119" t="s">
        <v>37</v>
      </c>
      <c r="K41" s="116"/>
      <c r="L41" s="80" t="s">
        <v>7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2" customFormat="true" ht="18.75" hidden="false" customHeight="false" outlineLevel="0" collapsed="false">
      <c r="A42" s="76" t="s">
        <v>39</v>
      </c>
      <c r="B42" s="112" t="n">
        <f aca="false">C42+D42</f>
        <v>58929</v>
      </c>
      <c r="C42" s="117" t="n">
        <v>28814</v>
      </c>
      <c r="D42" s="112" t="n">
        <v>30115</v>
      </c>
      <c r="E42" s="117" t="n">
        <v>245</v>
      </c>
      <c r="F42" s="112" t="n">
        <v>445</v>
      </c>
      <c r="G42" s="117" t="n">
        <v>2971</v>
      </c>
      <c r="H42" s="118" t="n">
        <v>2933</v>
      </c>
      <c r="I42" s="119" t="s">
        <v>37</v>
      </c>
      <c r="J42" s="119" t="s">
        <v>37</v>
      </c>
      <c r="K42" s="116"/>
      <c r="L42" s="120" t="s">
        <v>4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2" customFormat="true" ht="18.75" hidden="false" customHeight="false" outlineLevel="0" collapsed="false">
      <c r="A43" s="76" t="s">
        <v>72</v>
      </c>
      <c r="B43" s="112" t="n">
        <f aca="false">C43+D43</f>
        <v>53101</v>
      </c>
      <c r="C43" s="117" t="n">
        <f aca="false">C44+C45+C46</f>
        <v>26228</v>
      </c>
      <c r="D43" s="117" t="n">
        <f aca="false">D44+D45+D46</f>
        <v>26873</v>
      </c>
      <c r="E43" s="117" t="n">
        <f aca="false">E44+E45+E46</f>
        <v>288</v>
      </c>
      <c r="F43" s="117" t="n">
        <f aca="false">F44+F45+F46</f>
        <v>199</v>
      </c>
      <c r="G43" s="117" t="n">
        <f aca="false">G44+G45+G46</f>
        <v>1959</v>
      </c>
      <c r="H43" s="117" t="n">
        <f aca="false">H44+H45+H46</f>
        <v>1796</v>
      </c>
      <c r="I43" s="114" t="n">
        <v>-0.64</v>
      </c>
      <c r="J43" s="115" t="n">
        <f aca="false">B43/378.29</f>
        <v>140.371143831452</v>
      </c>
      <c r="K43" s="116"/>
      <c r="L43" s="80" t="s">
        <v>73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2" customFormat="true" ht="18.75" hidden="false" customHeight="false" outlineLevel="0" collapsed="false">
      <c r="A44" s="76" t="s">
        <v>74</v>
      </c>
      <c r="B44" s="112" t="n">
        <f aca="false">C44+D44</f>
        <v>4810</v>
      </c>
      <c r="C44" s="117" t="n">
        <v>2377</v>
      </c>
      <c r="D44" s="112" t="n">
        <v>2433</v>
      </c>
      <c r="E44" s="117" t="n">
        <v>1</v>
      </c>
      <c r="F44" s="112" t="n">
        <v>11</v>
      </c>
      <c r="G44" s="117" t="n">
        <v>130</v>
      </c>
      <c r="H44" s="118" t="n">
        <v>127</v>
      </c>
      <c r="I44" s="119" t="s">
        <v>37</v>
      </c>
      <c r="J44" s="119" t="s">
        <v>37</v>
      </c>
      <c r="K44" s="116"/>
      <c r="L44" s="80" t="s">
        <v>75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2" customFormat="true" ht="18.75" hidden="false" customHeight="false" outlineLevel="0" collapsed="false">
      <c r="A45" s="76" t="s">
        <v>76</v>
      </c>
      <c r="B45" s="112" t="n">
        <f aca="false">C45+D45</f>
        <v>5629</v>
      </c>
      <c r="C45" s="117" t="n">
        <v>2719</v>
      </c>
      <c r="D45" s="112" t="n">
        <v>2910</v>
      </c>
      <c r="E45" s="117" t="n">
        <v>0</v>
      </c>
      <c r="F45" s="112" t="n">
        <v>15</v>
      </c>
      <c r="G45" s="117" t="n">
        <v>128</v>
      </c>
      <c r="H45" s="118" t="n">
        <v>167</v>
      </c>
      <c r="I45" s="119" t="s">
        <v>37</v>
      </c>
      <c r="J45" s="119" t="s">
        <v>37</v>
      </c>
      <c r="K45" s="116"/>
      <c r="L45" s="80" t="s">
        <v>77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2" customFormat="true" ht="18.75" hidden="false" customHeight="false" outlineLevel="0" collapsed="false">
      <c r="A46" s="76" t="s">
        <v>39</v>
      </c>
      <c r="B46" s="112" t="n">
        <f aca="false">C46+D46</f>
        <v>42662</v>
      </c>
      <c r="C46" s="117" t="n">
        <v>21132</v>
      </c>
      <c r="D46" s="112" t="n">
        <v>21530</v>
      </c>
      <c r="E46" s="117" t="n">
        <v>287</v>
      </c>
      <c r="F46" s="112" t="n">
        <v>173</v>
      </c>
      <c r="G46" s="117" t="n">
        <v>1701</v>
      </c>
      <c r="H46" s="118" t="n">
        <v>1502</v>
      </c>
      <c r="I46" s="119" t="s">
        <v>37</v>
      </c>
      <c r="J46" s="119" t="s">
        <v>37</v>
      </c>
      <c r="K46" s="116"/>
      <c r="L46" s="120" t="s">
        <v>4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2" customFormat="true" ht="18.75" hidden="false" customHeight="false" outlineLevel="0" collapsed="false">
      <c r="A47" s="121" t="s">
        <v>78</v>
      </c>
      <c r="B47" s="118" t="n">
        <f aca="false">C47+D47</f>
        <v>28235</v>
      </c>
      <c r="C47" s="122" t="n">
        <f aca="false">C48+C49</f>
        <v>13921</v>
      </c>
      <c r="D47" s="122" t="n">
        <f aca="false">D48+D49</f>
        <v>14314</v>
      </c>
      <c r="E47" s="122" t="n">
        <f aca="false">E48+E49</f>
        <v>163</v>
      </c>
      <c r="F47" s="122" t="n">
        <f aca="false">F48+F49</f>
        <v>143</v>
      </c>
      <c r="G47" s="122" t="n">
        <f aca="false">G48+G49</f>
        <v>1323</v>
      </c>
      <c r="H47" s="122" t="n">
        <f aca="false">H48+H49</f>
        <v>1061</v>
      </c>
      <c r="I47" s="114" t="n">
        <v>-0.41</v>
      </c>
      <c r="J47" s="115" t="n">
        <f aca="false">B47/259.5</f>
        <v>108.805394990366</v>
      </c>
      <c r="K47" s="123"/>
      <c r="L47" s="80" t="s">
        <v>79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2" customFormat="true" ht="18.75" hidden="false" customHeight="false" outlineLevel="0" collapsed="false">
      <c r="A48" s="121" t="s">
        <v>80</v>
      </c>
      <c r="B48" s="118" t="n">
        <f aca="false">C48+D48</f>
        <v>3734</v>
      </c>
      <c r="C48" s="122" t="n">
        <v>1854</v>
      </c>
      <c r="D48" s="118" t="n">
        <v>1880</v>
      </c>
      <c r="E48" s="122" t="n">
        <v>92</v>
      </c>
      <c r="F48" s="118" t="n">
        <v>15</v>
      </c>
      <c r="G48" s="122" t="n">
        <v>109</v>
      </c>
      <c r="H48" s="118" t="n">
        <v>179</v>
      </c>
      <c r="I48" s="119" t="s">
        <v>37</v>
      </c>
      <c r="J48" s="119" t="s">
        <v>37</v>
      </c>
      <c r="L48" s="80" t="s">
        <v>81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2" customFormat="true" ht="18.75" hidden="false" customHeight="false" outlineLevel="0" collapsed="false">
      <c r="A49" s="121" t="s">
        <v>39</v>
      </c>
      <c r="B49" s="118" t="n">
        <f aca="false">C49+D49</f>
        <v>24501</v>
      </c>
      <c r="C49" s="122" t="n">
        <v>12067</v>
      </c>
      <c r="D49" s="118" t="n">
        <v>12434</v>
      </c>
      <c r="E49" s="122" t="n">
        <v>71</v>
      </c>
      <c r="F49" s="118" t="n">
        <v>128</v>
      </c>
      <c r="G49" s="122" t="n">
        <v>1214</v>
      </c>
      <c r="H49" s="118" t="n">
        <v>882</v>
      </c>
      <c r="I49" s="119" t="s">
        <v>37</v>
      </c>
      <c r="J49" s="119" t="s">
        <v>37</v>
      </c>
      <c r="L49" s="120" t="s">
        <v>4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2" customFormat="true" ht="18.75" hidden="false" customHeight="false" outlineLevel="0" collapsed="false">
      <c r="A50" s="121" t="s">
        <v>82</v>
      </c>
      <c r="B50" s="118" t="n">
        <f aca="false">SUM(C50:D50)</f>
        <v>45354</v>
      </c>
      <c r="C50" s="122" t="n">
        <f aca="false">SUM(C51:C53)</f>
        <v>22430</v>
      </c>
      <c r="D50" s="122" t="n">
        <f aca="false">SUM(D51:D53)</f>
        <v>22924</v>
      </c>
      <c r="E50" s="122" t="n">
        <f aca="false">E51+E52+E53</f>
        <v>313</v>
      </c>
      <c r="F50" s="122" t="n">
        <f aca="false">F51+F52+F53</f>
        <v>278</v>
      </c>
      <c r="G50" s="122" t="n">
        <f aca="false">G51+G52+G53</f>
        <v>2493</v>
      </c>
      <c r="H50" s="122" t="n">
        <f aca="false">H51+H52+H53</f>
        <v>2617</v>
      </c>
      <c r="I50" s="114" t="n">
        <v>-0.19</v>
      </c>
      <c r="J50" s="115" t="n">
        <f aca="false">B50/338.08</f>
        <v>134.151680075722</v>
      </c>
      <c r="L50" s="80" t="s">
        <v>83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2" customFormat="true" ht="18.75" hidden="false" customHeight="false" outlineLevel="0" collapsed="false">
      <c r="A51" s="121" t="s">
        <v>84</v>
      </c>
      <c r="B51" s="118" t="n">
        <f aca="false">SUM(C51:D51)</f>
        <v>2589</v>
      </c>
      <c r="C51" s="122" t="n">
        <v>1226</v>
      </c>
      <c r="D51" s="118" t="n">
        <v>1363</v>
      </c>
      <c r="E51" s="122" t="n">
        <v>0</v>
      </c>
      <c r="F51" s="118" t="n">
        <v>19</v>
      </c>
      <c r="G51" s="122" t="n">
        <v>95</v>
      </c>
      <c r="H51" s="118" t="n">
        <v>94</v>
      </c>
      <c r="I51" s="119" t="s">
        <v>37</v>
      </c>
      <c r="J51" s="119" t="s">
        <v>37</v>
      </c>
      <c r="L51" s="80" t="s">
        <v>85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2" customFormat="true" ht="18.75" hidden="false" customHeight="false" outlineLevel="0" collapsed="false">
      <c r="A52" s="121" t="s">
        <v>86</v>
      </c>
      <c r="B52" s="118" t="n">
        <f aca="false">SUM(C52:D52)</f>
        <v>5348</v>
      </c>
      <c r="C52" s="122" t="n">
        <v>2576</v>
      </c>
      <c r="D52" s="118" t="n">
        <v>2772</v>
      </c>
      <c r="E52" s="122" t="n">
        <v>155</v>
      </c>
      <c r="F52" s="118" t="n">
        <v>15</v>
      </c>
      <c r="G52" s="122" t="n">
        <v>154</v>
      </c>
      <c r="H52" s="118" t="n">
        <v>365</v>
      </c>
      <c r="I52" s="119" t="s">
        <v>37</v>
      </c>
      <c r="J52" s="119" t="s">
        <v>37</v>
      </c>
      <c r="L52" s="80" t="s">
        <v>87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2" customFormat="true" ht="18.75" hidden="false" customHeight="false" outlineLevel="0" collapsed="false">
      <c r="A53" s="124" t="s">
        <v>39</v>
      </c>
      <c r="B53" s="125" t="n">
        <f aca="false">SUM(C53:D53)</f>
        <v>37417</v>
      </c>
      <c r="C53" s="126" t="n">
        <v>18628</v>
      </c>
      <c r="D53" s="125" t="n">
        <v>18789</v>
      </c>
      <c r="E53" s="126" t="n">
        <v>158</v>
      </c>
      <c r="F53" s="125" t="n">
        <v>244</v>
      </c>
      <c r="G53" s="126" t="n">
        <v>2244</v>
      </c>
      <c r="H53" s="125" t="n">
        <v>2158</v>
      </c>
      <c r="I53" s="127" t="s">
        <v>37</v>
      </c>
      <c r="J53" s="127" t="s">
        <v>37</v>
      </c>
      <c r="K53" s="49"/>
      <c r="L53" s="128" t="s">
        <v>4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6" s="2" customFormat="true" ht="21" hidden="false" customHeight="false" outlineLevel="0" collapsed="false">
      <c r="A56" s="3" t="s">
        <v>88</v>
      </c>
      <c r="B56" s="4"/>
      <c r="C56" s="4"/>
      <c r="D56" s="4"/>
      <c r="F56" s="92"/>
      <c r="L56" s="8"/>
    </row>
    <row r="57" s="2" customFormat="true" ht="21" hidden="false" customHeight="false" outlineLevel="0" collapsed="false">
      <c r="A57" s="9" t="s">
        <v>89</v>
      </c>
      <c r="B57" s="4"/>
      <c r="C57" s="4"/>
      <c r="D57" s="4"/>
      <c r="E57" s="92"/>
      <c r="F57" s="92"/>
      <c r="G57" s="92"/>
      <c r="H57" s="92"/>
      <c r="I57" s="92"/>
      <c r="J57" s="92"/>
      <c r="K57" s="92"/>
    </row>
    <row r="58" s="2" customFormat="true" ht="21" hidden="false" customHeight="false" outlineLevel="0" collapsed="false">
      <c r="A58" s="9" t="s">
        <v>90</v>
      </c>
      <c r="B58" s="4"/>
      <c r="C58" s="4"/>
      <c r="D58" s="4"/>
      <c r="E58" s="49"/>
      <c r="F58" s="49"/>
      <c r="G58" s="49"/>
      <c r="H58" s="49"/>
      <c r="I58" s="92"/>
      <c r="J58" s="92"/>
      <c r="K58" s="92"/>
    </row>
    <row r="59" s="2" customFormat="true" ht="18.75" hidden="false" customHeight="false" outlineLevel="0" collapsed="false">
      <c r="A59" s="12"/>
      <c r="B59" s="13" t="s">
        <v>3</v>
      </c>
      <c r="C59" s="13"/>
      <c r="D59" s="13"/>
      <c r="E59" s="94"/>
      <c r="F59" s="94"/>
      <c r="G59" s="94"/>
      <c r="H59" s="95"/>
      <c r="I59" s="13" t="s">
        <v>4</v>
      </c>
      <c r="J59" s="13" t="s">
        <v>5</v>
      </c>
      <c r="K59" s="96"/>
      <c r="L59" s="97"/>
    </row>
    <row r="60" s="2" customFormat="true" ht="18.75" hidden="false" customHeight="false" outlineLevel="0" collapsed="false">
      <c r="A60" s="18"/>
      <c r="B60" s="98" t="s">
        <v>6</v>
      </c>
      <c r="C60" s="98"/>
      <c r="D60" s="98"/>
      <c r="E60" s="20" t="s">
        <v>7</v>
      </c>
      <c r="F60" s="21" t="s">
        <v>7</v>
      </c>
      <c r="G60" s="21" t="s">
        <v>7</v>
      </c>
      <c r="H60" s="20" t="s">
        <v>7</v>
      </c>
      <c r="I60" s="20" t="s">
        <v>8</v>
      </c>
      <c r="J60" s="20" t="s">
        <v>9</v>
      </c>
      <c r="K60" s="99"/>
      <c r="L60" s="100"/>
    </row>
    <row r="61" s="2" customFormat="true" ht="18.75" hidden="false" customHeight="false" outlineLevel="0" collapsed="false">
      <c r="A61" s="21" t="s">
        <v>10</v>
      </c>
      <c r="B61" s="24" t="s">
        <v>11</v>
      </c>
      <c r="C61" s="24" t="s">
        <v>12</v>
      </c>
      <c r="D61" s="25" t="s">
        <v>13</v>
      </c>
      <c r="E61" s="20" t="s">
        <v>14</v>
      </c>
      <c r="F61" s="21" t="s">
        <v>15</v>
      </c>
      <c r="G61" s="21" t="s">
        <v>16</v>
      </c>
      <c r="H61" s="20" t="s">
        <v>17</v>
      </c>
      <c r="I61" s="26" t="s">
        <v>18</v>
      </c>
      <c r="J61" s="27" t="s">
        <v>19</v>
      </c>
      <c r="K61" s="28"/>
      <c r="L61" s="23" t="s">
        <v>20</v>
      </c>
    </row>
    <row r="62" s="2" customFormat="true" ht="18.75" hidden="false" customHeight="false" outlineLevel="0" collapsed="false">
      <c r="A62" s="29"/>
      <c r="B62" s="30" t="s">
        <v>21</v>
      </c>
      <c r="C62" s="30" t="s">
        <v>22</v>
      </c>
      <c r="D62" s="31" t="s">
        <v>23</v>
      </c>
      <c r="E62" s="32" t="s">
        <v>24</v>
      </c>
      <c r="F62" s="33" t="s">
        <v>24</v>
      </c>
      <c r="G62" s="33" t="s">
        <v>24</v>
      </c>
      <c r="H62" s="32" t="s">
        <v>24</v>
      </c>
      <c r="I62" s="32" t="s">
        <v>25</v>
      </c>
      <c r="J62" s="32" t="s">
        <v>26</v>
      </c>
      <c r="K62" s="28"/>
      <c r="L62" s="101"/>
    </row>
    <row r="63" s="105" customFormat="true" ht="18" hidden="false" customHeight="false" outlineLevel="0" collapsed="false">
      <c r="A63" s="36"/>
      <c r="B63" s="102"/>
      <c r="C63" s="102"/>
      <c r="D63" s="103"/>
      <c r="E63" s="32" t="s">
        <v>27</v>
      </c>
      <c r="F63" s="33" t="s">
        <v>28</v>
      </c>
      <c r="G63" s="33" t="s">
        <v>29</v>
      </c>
      <c r="H63" s="32" t="s">
        <v>30</v>
      </c>
      <c r="I63" s="39" t="s">
        <v>31</v>
      </c>
      <c r="J63" s="39" t="s">
        <v>32</v>
      </c>
      <c r="K63" s="104"/>
    </row>
    <row r="64" s="105" customFormat="true" ht="18.75" hidden="false" customHeight="false" outlineLevel="0" collapsed="false">
      <c r="A64" s="42"/>
      <c r="B64" s="106"/>
      <c r="C64" s="106"/>
      <c r="D64" s="107"/>
      <c r="E64" s="108"/>
      <c r="F64" s="109"/>
      <c r="G64" s="109"/>
      <c r="H64" s="108"/>
      <c r="I64" s="47" t="s">
        <v>33</v>
      </c>
      <c r="J64" s="47" t="s">
        <v>34</v>
      </c>
      <c r="K64" s="110"/>
      <c r="L64" s="49"/>
    </row>
    <row r="65" s="2" customFormat="true" ht="18.75" hidden="false" customHeight="false" outlineLevel="0" collapsed="false">
      <c r="A65" s="129" t="s">
        <v>91</v>
      </c>
      <c r="B65" s="113" t="n">
        <f aca="false">B66+B67</f>
        <v>44654</v>
      </c>
      <c r="C65" s="130" t="n">
        <f aca="false">C66+C67</f>
        <v>21845</v>
      </c>
      <c r="D65" s="113" t="n">
        <f aca="false">D66+D67</f>
        <v>22809</v>
      </c>
      <c r="E65" s="130" t="n">
        <f aca="false">SUM(E66:E67)</f>
        <v>136</v>
      </c>
      <c r="F65" s="113" t="n">
        <f aca="false">SUM(F66:F67)</f>
        <v>222</v>
      </c>
      <c r="G65" s="113" t="n">
        <f aca="false">SUM(G66:G67)</f>
        <v>2246</v>
      </c>
      <c r="H65" s="131" t="n">
        <f aca="false">SUM(H66:H67)</f>
        <v>1736</v>
      </c>
      <c r="I65" s="114" t="n">
        <v>-0.34</v>
      </c>
      <c r="J65" s="115" t="n">
        <f aca="false">B65/378.56</f>
        <v>117.957523245985</v>
      </c>
      <c r="K65" s="116"/>
      <c r="L65" s="80" t="s">
        <v>92</v>
      </c>
    </row>
    <row r="66" s="2" customFormat="true" ht="18.75" hidden="false" customHeight="false" outlineLevel="0" collapsed="false">
      <c r="A66" s="121" t="s">
        <v>93</v>
      </c>
      <c r="B66" s="117" t="n">
        <f aca="false">C66+D66</f>
        <v>9592</v>
      </c>
      <c r="C66" s="112" t="n">
        <v>4686</v>
      </c>
      <c r="D66" s="117" t="n">
        <v>4906</v>
      </c>
      <c r="E66" s="112" t="n">
        <v>85</v>
      </c>
      <c r="F66" s="117" t="n">
        <v>32</v>
      </c>
      <c r="G66" s="117" t="n">
        <v>256</v>
      </c>
      <c r="H66" s="132" t="n">
        <v>303</v>
      </c>
      <c r="I66" s="119" t="s">
        <v>37</v>
      </c>
      <c r="J66" s="119" t="s">
        <v>37</v>
      </c>
      <c r="K66" s="116"/>
      <c r="L66" s="80" t="s">
        <v>94</v>
      </c>
    </row>
    <row r="67" s="2" customFormat="true" ht="18.75" hidden="false" customHeight="false" outlineLevel="0" collapsed="false">
      <c r="A67" s="121" t="s">
        <v>39</v>
      </c>
      <c r="B67" s="117" t="n">
        <f aca="false">C67+D67</f>
        <v>35062</v>
      </c>
      <c r="C67" s="112" t="n">
        <v>17159</v>
      </c>
      <c r="D67" s="117" t="n">
        <v>17903</v>
      </c>
      <c r="E67" s="112" t="n">
        <v>51</v>
      </c>
      <c r="F67" s="117" t="n">
        <v>190</v>
      </c>
      <c r="G67" s="117" t="n">
        <v>1990</v>
      </c>
      <c r="H67" s="132" t="n">
        <v>1433</v>
      </c>
      <c r="I67" s="119" t="s">
        <v>37</v>
      </c>
      <c r="J67" s="119" t="s">
        <v>37</v>
      </c>
      <c r="K67" s="116"/>
      <c r="L67" s="120" t="s">
        <v>40</v>
      </c>
    </row>
    <row r="68" s="2" customFormat="true" ht="18.75" hidden="false" customHeight="false" outlineLevel="0" collapsed="false">
      <c r="A68" s="121" t="s">
        <v>95</v>
      </c>
      <c r="B68" s="117" t="n">
        <f aca="false">SUM(C68:D68)</f>
        <v>31058</v>
      </c>
      <c r="C68" s="112" t="n">
        <v>15442</v>
      </c>
      <c r="D68" s="117" t="n">
        <v>15616</v>
      </c>
      <c r="E68" s="112" t="n">
        <v>50</v>
      </c>
      <c r="F68" s="117" t="n">
        <v>110</v>
      </c>
      <c r="G68" s="117" t="n">
        <v>1310</v>
      </c>
      <c r="H68" s="132" t="n">
        <v>842</v>
      </c>
      <c r="I68" s="114" t="n">
        <v>0.12</v>
      </c>
      <c r="J68" s="115" t="n">
        <f aca="false">B68/259.5</f>
        <v>119.684007707129</v>
      </c>
      <c r="K68" s="116"/>
      <c r="L68" s="80" t="s">
        <v>96</v>
      </c>
    </row>
    <row r="69" s="2" customFormat="true" ht="18.75" hidden="false" customHeight="false" outlineLevel="0" collapsed="false">
      <c r="A69" s="121" t="s">
        <v>97</v>
      </c>
      <c r="B69" s="117" t="n">
        <f aca="false">SUM(C69:D69)</f>
        <v>24776</v>
      </c>
      <c r="C69" s="112" t="n">
        <f aca="false">SUM(C70:C71)</f>
        <v>12312</v>
      </c>
      <c r="D69" s="117" t="n">
        <f aca="false">SUM(D70:D71)</f>
        <v>12464</v>
      </c>
      <c r="E69" s="112" t="n">
        <f aca="false">SUM(E70:E71)</f>
        <v>4</v>
      </c>
      <c r="F69" s="117" t="n">
        <f aca="false">SUM(F70:F71)</f>
        <v>161</v>
      </c>
      <c r="G69" s="117" t="n">
        <f aca="false">SUM(G70:G71)</f>
        <v>1335</v>
      </c>
      <c r="H69" s="133" t="n">
        <f aca="false">SUM(H70:H71)</f>
        <v>1019</v>
      </c>
      <c r="I69" s="114" t="n">
        <v>-0.23</v>
      </c>
      <c r="J69" s="115" t="n">
        <f aca="false">B69/176.4</f>
        <v>140.453514739229</v>
      </c>
      <c r="K69" s="116"/>
      <c r="L69" s="80" t="s">
        <v>98</v>
      </c>
    </row>
    <row r="70" s="2" customFormat="true" ht="18.75" hidden="false" customHeight="false" outlineLevel="0" collapsed="false">
      <c r="A70" s="121" t="s">
        <v>99</v>
      </c>
      <c r="B70" s="117" t="n">
        <f aca="false">SUM(C70:D70)</f>
        <v>5929</v>
      </c>
      <c r="C70" s="112" t="n">
        <v>2864</v>
      </c>
      <c r="D70" s="117" t="n">
        <v>3065</v>
      </c>
      <c r="E70" s="112" t="n">
        <v>1</v>
      </c>
      <c r="F70" s="117" t="n">
        <v>32</v>
      </c>
      <c r="G70" s="117" t="n">
        <v>174</v>
      </c>
      <c r="H70" s="132" t="n">
        <v>178</v>
      </c>
      <c r="I70" s="119" t="s">
        <v>37</v>
      </c>
      <c r="J70" s="119" t="s">
        <v>37</v>
      </c>
      <c r="K70" s="116"/>
      <c r="L70" s="80" t="s">
        <v>100</v>
      </c>
    </row>
    <row r="71" s="2" customFormat="true" ht="18.75" hidden="false" customHeight="false" outlineLevel="0" collapsed="false">
      <c r="A71" s="121" t="s">
        <v>39</v>
      </c>
      <c r="B71" s="117" t="n">
        <f aca="false">SUM(C71:D71)</f>
        <v>18847</v>
      </c>
      <c r="C71" s="112" t="n">
        <v>9448</v>
      </c>
      <c r="D71" s="117" t="n">
        <v>9399</v>
      </c>
      <c r="E71" s="112" t="n">
        <v>3</v>
      </c>
      <c r="F71" s="117" t="n">
        <v>129</v>
      </c>
      <c r="G71" s="117" t="n">
        <v>1161</v>
      </c>
      <c r="H71" s="132" t="n">
        <v>841</v>
      </c>
      <c r="I71" s="119" t="s">
        <v>37</v>
      </c>
      <c r="J71" s="119" t="s">
        <v>37</v>
      </c>
      <c r="K71" s="116"/>
      <c r="L71" s="120" t="s">
        <v>40</v>
      </c>
    </row>
    <row r="72" s="2" customFormat="true" ht="18.75" hidden="false" customHeight="false" outlineLevel="0" collapsed="false">
      <c r="A72" s="76" t="s">
        <v>101</v>
      </c>
      <c r="B72" s="117" t="n">
        <v>21032</v>
      </c>
      <c r="C72" s="112" t="n">
        <v>10353</v>
      </c>
      <c r="D72" s="117" t="n">
        <v>10679</v>
      </c>
      <c r="E72" s="112" t="n">
        <f aca="false">SUM(E73:E74)</f>
        <v>3</v>
      </c>
      <c r="F72" s="117" t="n">
        <f aca="false">SUM(F73:F74)</f>
        <v>107</v>
      </c>
      <c r="G72" s="117" t="n">
        <f aca="false">SUM(G73:G74)</f>
        <v>1277</v>
      </c>
      <c r="H72" s="133" t="n">
        <f aca="false">SUM(H73:H74)</f>
        <v>866</v>
      </c>
      <c r="I72" s="114" t="n">
        <v>0.3</v>
      </c>
      <c r="J72" s="115" t="n">
        <f aca="false">B72/220.3</f>
        <v>95.4698138901498</v>
      </c>
      <c r="K72" s="116"/>
      <c r="L72" s="80" t="s">
        <v>102</v>
      </c>
    </row>
    <row r="73" s="2" customFormat="true" ht="18.75" hidden="false" customHeight="false" outlineLevel="0" collapsed="false">
      <c r="A73" s="121" t="s">
        <v>103</v>
      </c>
      <c r="B73" s="117" t="n">
        <f aca="false">SUM(C73:D73)</f>
        <v>2343</v>
      </c>
      <c r="C73" s="118" t="n">
        <v>1160</v>
      </c>
      <c r="D73" s="122" t="n">
        <v>1183</v>
      </c>
      <c r="E73" s="118" t="n">
        <v>0</v>
      </c>
      <c r="F73" s="122" t="n">
        <v>11</v>
      </c>
      <c r="G73" s="122" t="n">
        <v>55</v>
      </c>
      <c r="H73" s="132" t="n">
        <v>70</v>
      </c>
      <c r="I73" s="119" t="s">
        <v>37</v>
      </c>
      <c r="J73" s="119" t="s">
        <v>37</v>
      </c>
      <c r="K73" s="123"/>
      <c r="L73" s="134" t="s">
        <v>104</v>
      </c>
    </row>
    <row r="74" s="2" customFormat="true" ht="18.75" hidden="false" customHeight="false" outlineLevel="0" collapsed="false">
      <c r="A74" s="121" t="s">
        <v>39</v>
      </c>
      <c r="B74" s="117" t="n">
        <f aca="false">SUM(C74:D74)</f>
        <v>18689</v>
      </c>
      <c r="C74" s="118" t="n">
        <v>9193</v>
      </c>
      <c r="D74" s="122" t="n">
        <v>9496</v>
      </c>
      <c r="E74" s="118" t="n">
        <v>3</v>
      </c>
      <c r="F74" s="122" t="n">
        <v>96</v>
      </c>
      <c r="G74" s="122" t="n">
        <v>1222</v>
      </c>
      <c r="H74" s="132" t="n">
        <v>796</v>
      </c>
      <c r="I74" s="119" t="s">
        <v>37</v>
      </c>
      <c r="J74" s="119" t="s">
        <v>37</v>
      </c>
      <c r="L74" s="120" t="s">
        <v>40</v>
      </c>
    </row>
    <row r="75" s="2" customFormat="true" ht="18.75" hidden="false" customHeight="false" outlineLevel="0" collapsed="false">
      <c r="A75" s="121" t="s">
        <v>105</v>
      </c>
      <c r="B75" s="117" t="n">
        <f aca="false">SUM(C75:D75)</f>
        <v>28922</v>
      </c>
      <c r="C75" s="118" t="n">
        <v>14276</v>
      </c>
      <c r="D75" s="122" t="n">
        <v>14646</v>
      </c>
      <c r="E75" s="118" t="n">
        <v>7</v>
      </c>
      <c r="F75" s="122" t="n">
        <v>122</v>
      </c>
      <c r="G75" s="122" t="n">
        <v>1407</v>
      </c>
      <c r="H75" s="132" t="n">
        <v>982</v>
      </c>
      <c r="I75" s="114" t="n">
        <v>0.16</v>
      </c>
      <c r="J75" s="115" t="n">
        <f aca="false">B75/450.6</f>
        <v>64.1855304039059</v>
      </c>
      <c r="L75" s="80" t="s">
        <v>106</v>
      </c>
    </row>
    <row r="76" s="2" customFormat="true" ht="18.75" hidden="false" customHeight="false" outlineLevel="0" collapsed="false">
      <c r="A76" s="124"/>
      <c r="B76" s="135"/>
      <c r="C76" s="49"/>
      <c r="D76" s="135"/>
      <c r="E76" s="136"/>
      <c r="F76" s="137"/>
      <c r="G76" s="137"/>
      <c r="H76" s="138"/>
      <c r="I76" s="139"/>
      <c r="J76" s="137"/>
      <c r="K76" s="49"/>
      <c r="L76" s="140"/>
    </row>
    <row r="77" s="2" customFormat="true" ht="12.75" hidden="false" customHeight="true" outlineLevel="0" collapsed="false">
      <c r="E77" s="141"/>
      <c r="F77" s="141"/>
      <c r="G77" s="141"/>
      <c r="H77" s="141"/>
      <c r="I77" s="141"/>
      <c r="J77" s="141"/>
      <c r="L77" s="80"/>
    </row>
    <row r="78" s="2" customFormat="true" ht="18.75" hidden="false" customHeight="false" outlineLevel="0" collapsed="false">
      <c r="E78" s="142" t="s">
        <v>107</v>
      </c>
      <c r="F78" s="141"/>
      <c r="G78" s="141"/>
      <c r="H78" s="141"/>
      <c r="I78" s="141"/>
      <c r="J78" s="141"/>
    </row>
    <row r="79" s="2" customFormat="true" ht="18.75" hidden="false" customHeight="false" outlineLevel="0" collapsed="false">
      <c r="E79" s="143" t="s">
        <v>108</v>
      </c>
      <c r="G79" s="141"/>
      <c r="H79" s="141"/>
      <c r="I79" s="141"/>
      <c r="J79" s="141"/>
      <c r="L79" s="144"/>
    </row>
  </sheetData>
  <mergeCells count="6">
    <mergeCell ref="B4:D4"/>
    <mergeCell ref="B5:D5"/>
    <mergeCell ref="B33:D33"/>
    <mergeCell ref="B34:D34"/>
    <mergeCell ref="B59:D59"/>
    <mergeCell ref="B60:D60"/>
  </mergeCells>
  <printOptions headings="false" gridLines="false" gridLinesSet="true" horizontalCentered="false" verticalCentered="false"/>
  <pageMargins left="0.39375" right="0.196527777777778" top="0.5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0T06:16:21Z</cp:lastPrinted>
  <dcterms:modified xsi:type="dcterms:W3CDTF">2005-08-26T00:57:17Z</dcterms:modified>
  <cp:revision>0</cp:revision>
  <dc:subject/>
  <dc:title/>
</cp:coreProperties>
</file>