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2">
  <si>
    <r>
      <rPr>
        <b val="true"/>
        <sz val="14"/>
        <color rgb="FF0000FF"/>
        <rFont val="Noto Sans Devanagari"/>
        <family val="2"/>
      </rPr>
      <t xml:space="preserve">  ตาราง </t>
    </r>
    <r>
      <rPr>
        <b val="true"/>
        <sz val="14"/>
        <color rgb="FF0000FF"/>
        <rFont val="AngsanaUPC"/>
        <family val="1"/>
        <charset val="222"/>
      </rPr>
      <t xml:space="preserve">1.1</t>
    </r>
  </si>
  <si>
    <r>
      <rPr>
        <b val="true"/>
        <sz val="14"/>
        <color rgb="FF0000FF"/>
        <rFont val="Noto Sans Devanagari"/>
        <family val="2"/>
      </rPr>
      <t xml:space="preserve"> 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</t>
    </r>
  </si>
  <si>
    <t xml:space="preserve">                                TABLE  1.1   NUMBER OF POPULATION,  BIRTHS, DEATHS, IN - MIGRANTS,  OUT- MIGRANTS,  RATE OF POPULATION   CHANGE AND POPULATION   </t>
  </si>
  <si>
    <t xml:space="preserve"> DENSITY BY DISTRICT AND AREA CHIANG MAI PROVINCE : 2001</t>
  </si>
  <si>
    <t xml:space="preserve">อำเภอและเขตการปกครอง</t>
  </si>
  <si>
    <t xml:space="preserve">จำนวนประชากร</t>
  </si>
  <si>
    <t xml:space="preserve">อัตรา</t>
  </si>
  <si>
    <t xml:space="preserve">ความหนาแน่น</t>
  </si>
  <si>
    <t xml:space="preserve">District and area</t>
  </si>
  <si>
    <t xml:space="preserve">Number of  population</t>
  </si>
  <si>
    <t xml:space="preserve">จำนว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่อ ตร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ม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year) </t>
  </si>
  <si>
    <t xml:space="preserve">density(per sg.km)</t>
  </si>
  <si>
    <t xml:space="preserve">รวมยอด</t>
  </si>
  <si>
    <t xml:space="preserve">Total</t>
  </si>
  <si>
    <t xml:space="preserve">   ในเขตเทศบาล</t>
  </si>
  <si>
    <t xml:space="preserve">…</t>
  </si>
  <si>
    <t xml:space="preserve">                Municipal area</t>
  </si>
  <si>
    <t xml:space="preserve">   นอกเขตเทศบาล</t>
  </si>
  <si>
    <t xml:space="preserve">                Non-municipal area</t>
  </si>
  <si>
    <t xml:space="preserve">อำเภอเมืองเชียงใหม่</t>
  </si>
  <si>
    <t xml:space="preserve">Muang Chiangmai District</t>
  </si>
  <si>
    <t xml:space="preserve">   เทศบาลนครเชียงใหม่</t>
  </si>
  <si>
    <t xml:space="preserve">     Chiangmai City Municipality</t>
  </si>
  <si>
    <t xml:space="preserve">   เทศบาลตำบลช้างเผือก</t>
  </si>
  <si>
    <t xml:space="preserve">               -</t>
  </si>
  <si>
    <t xml:space="preserve">     ChangPhuak Subdistrict Muncipality</t>
  </si>
  <si>
    <t xml:space="preserve">     Non-municipal area</t>
  </si>
  <si>
    <t xml:space="preserve">อำเภอจอมทอง</t>
  </si>
  <si>
    <t xml:space="preserve">Chomthong District</t>
  </si>
  <si>
    <t xml:space="preserve">   เทศบาลตำบลจอมทอง</t>
  </si>
  <si>
    <t xml:space="preserve">     Chomthong Subdistrict Municipality</t>
  </si>
  <si>
    <t xml:space="preserve">      Non-municipal area</t>
  </si>
  <si>
    <t xml:space="preserve">อำเภอเชียงดาว</t>
  </si>
  <si>
    <t xml:space="preserve">Chiangdao District</t>
  </si>
  <si>
    <t xml:space="preserve">   เทศบาลตำบลเชียงดาว</t>
  </si>
  <si>
    <t xml:space="preserve">     Chiangdao Subdistrict Municipality</t>
  </si>
  <si>
    <t xml:space="preserve">   เทศบาลตำบลเมืองงาย</t>
  </si>
  <si>
    <t xml:space="preserve">     Mueangngai Subdistrict Municipality</t>
  </si>
  <si>
    <t xml:space="preserve">อำเภอไชยปราการ</t>
  </si>
  <si>
    <t xml:space="preserve">Chaiprakan District</t>
  </si>
  <si>
    <t xml:space="preserve">   เทศบาลตำบลไชยปราการ</t>
  </si>
  <si>
    <t xml:space="preserve">     Chaiprakan Subdistrict Municipality</t>
  </si>
  <si>
    <t xml:space="preserve">     Non-municipal Area</t>
  </si>
  <si>
    <t xml:space="preserve">อำเภอดอยเต่า</t>
  </si>
  <si>
    <t xml:space="preserve">Doitao District</t>
  </si>
  <si>
    <t xml:space="preserve">   เทศบาลตำบลท่าเดื่อ</t>
  </si>
  <si>
    <t xml:space="preserve">   Thaduea Subdistrict Municipality</t>
  </si>
  <si>
    <t xml:space="preserve">    Non-municipal Area</t>
  </si>
  <si>
    <r>
      <rPr>
        <b val="true"/>
        <sz val="14"/>
        <color rgb="FF0000FF"/>
        <rFont val="Noto Sans Devanagari"/>
        <family val="2"/>
      </rPr>
      <t xml:space="preserve">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                                TABLE  1.1  NUMBER OF POPULATION,  BIRTHS, DEATHS, IN - MIGRANTS,  OUT- MIGRANTS,  RATE OF POPULATION   CHANGE AND POPULATION   </t>
  </si>
  <si>
    <t xml:space="preserve"> DENSITY BY DISTRICT AND AREA CHIANG MAI PROVINCE : 2001 (CONTD.)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อำเภอดอยสะเก็ด</t>
  </si>
  <si>
    <t xml:space="preserve">Doisaket District</t>
  </si>
  <si>
    <t xml:space="preserve">   เทศบาลตำบลเชิงดอย</t>
  </si>
  <si>
    <t xml:space="preserve">    Choengdoi Subdistrict Municipality</t>
  </si>
  <si>
    <t xml:space="preserve">กิ่งอำเภอดอยหล่อ</t>
  </si>
  <si>
    <t xml:space="preserve">Doilo Minor District</t>
  </si>
  <si>
    <t xml:space="preserve">อำเภอฝาง</t>
  </si>
  <si>
    <t xml:space="preserve">Fang District</t>
  </si>
  <si>
    <t xml:space="preserve">   เทศบาลตำบลเวียงฝาง</t>
  </si>
  <si>
    <t xml:space="preserve">Wiangfang Subdistrict Municipality</t>
  </si>
  <si>
    <t xml:space="preserve">   เทศบาลตำบลบ้านแม่ข่า</t>
  </si>
  <si>
    <t xml:space="preserve">     Banmaekha Subdistrict Municipality</t>
  </si>
  <si>
    <t xml:space="preserve">อำเภอพร้าว</t>
  </si>
  <si>
    <t xml:space="preserve">Phrao District </t>
  </si>
  <si>
    <t xml:space="preserve">   เทศบาลตำบลเวียงพร้าว</t>
  </si>
  <si>
    <t xml:space="preserve">     Wiangphrao Subdistrict Municipality</t>
  </si>
  <si>
    <t xml:space="preserve">      Non-municipal Area</t>
  </si>
  <si>
    <t xml:space="preserve">อำเภอแม่แจ่ม</t>
  </si>
  <si>
    <t xml:space="preserve">Maechaem District </t>
  </si>
  <si>
    <t xml:space="preserve">   เทศบาลตำบลแม่แจ่ม</t>
  </si>
  <si>
    <t xml:space="preserve">     Maechaem Subdistrict Municipality</t>
  </si>
  <si>
    <t xml:space="preserve">อำเภอแม่แตง</t>
  </si>
  <si>
    <t xml:space="preserve">Maetaeng District </t>
  </si>
  <si>
    <t xml:space="preserve">   เทศบาลตำบลสันมหาพน</t>
  </si>
  <si>
    <t xml:space="preserve">     Sanmahaphon Subdistrict Municipality</t>
  </si>
  <si>
    <t xml:space="preserve">   เทศบาลตำบลเมืองแกนพัฒนา</t>
  </si>
  <si>
    <t xml:space="preserve">     Mueangkaenphatthana Subdistrict Municipality</t>
  </si>
  <si>
    <t xml:space="preserve">     Nakhon Chiangmai  Non-municipal Area</t>
  </si>
  <si>
    <t xml:space="preserve">อำเภอแม่ริม</t>
  </si>
  <si>
    <t xml:space="preserve">Maerim District </t>
  </si>
  <si>
    <t xml:space="preserve">   เทศบาลตำบลแม่ริม</t>
  </si>
  <si>
    <t xml:space="preserve">     Maerim Subdistrict Municipality</t>
  </si>
  <si>
    <r>
      <rPr>
        <b val="true"/>
        <sz val="14"/>
        <color rgb="FF0000FF"/>
        <rFont val="Noto Sans Devanagari"/>
        <family val="2"/>
      </rPr>
      <t xml:space="preserve">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อำเภอแม่วาง</t>
  </si>
  <si>
    <t xml:space="preserve">Maewang District </t>
  </si>
  <si>
    <t xml:space="preserve">   เทศบาลตำบลบ้านกาด</t>
  </si>
  <si>
    <t xml:space="preserve">     Bankat Subdistrict Municipality</t>
  </si>
  <si>
    <t xml:space="preserve">กิ่งอำเภอแม่ออน</t>
  </si>
  <si>
    <t xml:space="preserve">Maeon Minor District </t>
  </si>
  <si>
    <t xml:space="preserve">อำเภอแม่อาย</t>
  </si>
  <si>
    <t xml:space="preserve">Maeai District </t>
  </si>
  <si>
    <t xml:space="preserve">   เทศบาลตำบลแม่อาย</t>
  </si>
  <si>
    <t xml:space="preserve">     Maeai Subdistrict Municipality</t>
  </si>
  <si>
    <t xml:space="preserve">เวียงแหง</t>
  </si>
  <si>
    <t xml:space="preserve">Wianghaeng</t>
  </si>
  <si>
    <t xml:space="preserve">อำเภอสะเมิง</t>
  </si>
  <si>
    <t xml:space="preserve">Samoeng District </t>
  </si>
  <si>
    <t xml:space="preserve">   เทศบาลตำบลสะเมิงใต้</t>
  </si>
  <si>
    <t xml:space="preserve">     Samoengtai Subdistrict Municipality</t>
  </si>
  <si>
    <t xml:space="preserve">อำเภอสันกำแพง</t>
  </si>
  <si>
    <t xml:space="preserve">Sankamphaeng District </t>
  </si>
  <si>
    <t xml:space="preserve">   เทศบาลตำบลสันกำแพง</t>
  </si>
  <si>
    <t xml:space="preserve">     Sankamphaeng Subditstrict Municipality</t>
  </si>
  <si>
    <t xml:space="preserve">   เทศบาลตำบลต้นเปา</t>
  </si>
  <si>
    <t xml:space="preserve">     Tonpao Subditstrict Municipality</t>
  </si>
  <si>
    <t xml:space="preserve">อำเภอสันทราย</t>
  </si>
  <si>
    <t xml:space="preserve">Sansai District </t>
  </si>
  <si>
    <t xml:space="preserve">   เทศบาลตำบลสันทรายหลวง</t>
  </si>
  <si>
    <t xml:space="preserve">     Sansailuang  Subditstrict Municipality</t>
  </si>
  <si>
    <t xml:space="preserve">   เทศบาลตำบลแม่โจ้</t>
  </si>
  <si>
    <t xml:space="preserve">     Maecho Subditstrict Municipality</t>
  </si>
  <si>
    <t xml:space="preserve">อำเภอสันป่าตอง</t>
  </si>
  <si>
    <t xml:space="preserve">Sanpatong District </t>
  </si>
  <si>
    <t xml:space="preserve">   เทศบาลตำบลสันป่าตอง</t>
  </si>
  <si>
    <t xml:space="preserve">     Sanpatong Subditstrict Municipality</t>
  </si>
  <si>
    <t xml:space="preserve">   เทศบาลตำบลบ้านกลาง</t>
  </si>
  <si>
    <t xml:space="preserve">     Banklang Subditstrict Municipality</t>
  </si>
  <si>
    <t xml:space="preserve">อำเภอสารภี</t>
  </si>
  <si>
    <t xml:space="preserve">Saraphi District </t>
  </si>
  <si>
    <t xml:space="preserve">   เทศบาลตำบลยางเนิ้ง</t>
  </si>
  <si>
    <t xml:space="preserve">     Yangnoeng Subdistrict Municipality</t>
  </si>
  <si>
    <t xml:space="preserve">อำเภอหางดง</t>
  </si>
  <si>
    <t xml:space="preserve">Hangdong District </t>
  </si>
  <si>
    <t xml:space="preserve">   เทศบาลตำบลหนองตองพัฒนา</t>
  </si>
  <si>
    <t xml:space="preserve">    Nongtong Subdistrict Municipality</t>
  </si>
  <si>
    <t xml:space="preserve">   เทศบาลตำบลหางดง</t>
  </si>
  <si>
    <t xml:space="preserve">     Hangdong Subdistrict Municipality</t>
  </si>
  <si>
    <t xml:space="preserve">อำเภออมก๋อย</t>
  </si>
  <si>
    <t xml:space="preserve">Omkoi District </t>
  </si>
  <si>
    <t xml:space="preserve">   เทศบาลตำบลอมก๋อย</t>
  </si>
  <si>
    <t xml:space="preserve">     Omkoi Subdistrict Municipality</t>
  </si>
  <si>
    <t xml:space="preserve">อำเภอฮอด</t>
  </si>
  <si>
    <t xml:space="preserve">Hot District </t>
  </si>
  <si>
    <t xml:space="preserve">   เทศบาลตำบลท่าข้าม</t>
  </si>
  <si>
    <t xml:space="preserve">     Thakham Subdistrict Municipality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 Department of Local Administration, Ministry of Interior.</t>
  </si>
  <si>
    <r>
      <rPr>
        <b val="true"/>
        <sz val="11"/>
        <color rgb="FF0000FF"/>
        <rFont val="Noto Sans Devanagari"/>
        <family val="2"/>
      </rPr>
      <t xml:space="preserve">รวบรวมโดย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Angsana New"/>
      <family val="1"/>
      <charset val="222"/>
    </font>
    <font>
      <sz val="11"/>
      <color rgb="FF0000FF"/>
      <name val="AngsanaUPC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1440</xdr:colOff>
      <xdr:row>7</xdr:row>
      <xdr:rowOff>209880</xdr:rowOff>
    </xdr:to>
    <xdr:sp>
      <xdr:nvSpPr>
        <xdr:cNvPr id="0" name="Text 1"/>
        <xdr:cNvSpPr/>
      </xdr:nvSpPr>
      <xdr:spPr>
        <a:xfrm>
          <a:off x="0" y="1549080"/>
          <a:ext cx="144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440</xdr:colOff>
      <xdr:row>8</xdr:row>
      <xdr:rowOff>278640</xdr:rowOff>
    </xdr:to>
    <xdr:sp>
      <xdr:nvSpPr>
        <xdr:cNvPr id="1" name="Text 2"/>
        <xdr:cNvSpPr/>
      </xdr:nvSpPr>
      <xdr:spPr>
        <a:xfrm>
          <a:off x="0" y="1675440"/>
          <a:ext cx="14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440</xdr:colOff>
      <xdr:row>8</xdr:row>
      <xdr:rowOff>278640</xdr:rowOff>
    </xdr:to>
    <xdr:sp>
      <xdr:nvSpPr>
        <xdr:cNvPr id="2" name="Text 3"/>
        <xdr:cNvSpPr/>
      </xdr:nvSpPr>
      <xdr:spPr>
        <a:xfrm>
          <a:off x="0" y="1675440"/>
          <a:ext cx="14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440</xdr:colOff>
      <xdr:row>8</xdr:row>
      <xdr:rowOff>278640</xdr:rowOff>
    </xdr:to>
    <xdr:sp>
      <xdr:nvSpPr>
        <xdr:cNvPr id="3" name="Text 4"/>
        <xdr:cNvSpPr/>
      </xdr:nvSpPr>
      <xdr:spPr>
        <a:xfrm>
          <a:off x="0" y="1675440"/>
          <a:ext cx="14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1024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578600"/>
          <a:ext cx="14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5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6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7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8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9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10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11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12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13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6</xdr:row>
      <xdr:rowOff>76320</xdr:rowOff>
    </xdr:from>
    <xdr:to>
      <xdr:col>1</xdr:col>
      <xdr:colOff>640800</xdr:colOff>
      <xdr:row>38</xdr:row>
      <xdr:rowOff>257040</xdr:rowOff>
    </xdr:to>
    <xdr:sp>
      <xdr:nvSpPr>
        <xdr:cNvPr id="14" name="Text 7"/>
        <xdr:cNvSpPr/>
      </xdr:nvSpPr>
      <xdr:spPr>
        <a:xfrm>
          <a:off x="1633320" y="102006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6</xdr:row>
      <xdr:rowOff>86040</xdr:rowOff>
    </xdr:from>
    <xdr:to>
      <xdr:col>2</xdr:col>
      <xdr:colOff>568080</xdr:colOff>
      <xdr:row>38</xdr:row>
      <xdr:rowOff>278640</xdr:rowOff>
    </xdr:to>
    <xdr:sp>
      <xdr:nvSpPr>
        <xdr:cNvPr id="15" name="Text 8"/>
        <xdr:cNvSpPr/>
      </xdr:nvSpPr>
      <xdr:spPr>
        <a:xfrm>
          <a:off x="2212200" y="1021032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6</xdr:row>
      <xdr:rowOff>76320</xdr:rowOff>
    </xdr:from>
    <xdr:to>
      <xdr:col>3</xdr:col>
      <xdr:colOff>568440</xdr:colOff>
      <xdr:row>38</xdr:row>
      <xdr:rowOff>142560</xdr:rowOff>
    </xdr:to>
    <xdr:sp>
      <xdr:nvSpPr>
        <xdr:cNvPr id="16" name="Text 9"/>
        <xdr:cNvSpPr/>
      </xdr:nvSpPr>
      <xdr:spPr>
        <a:xfrm>
          <a:off x="2780640" y="1020060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6</xdr:row>
      <xdr:rowOff>76320</xdr:rowOff>
    </xdr:from>
    <xdr:to>
      <xdr:col>1</xdr:col>
      <xdr:colOff>640800</xdr:colOff>
      <xdr:row>68</xdr:row>
      <xdr:rowOff>257040</xdr:rowOff>
    </xdr:to>
    <xdr:sp>
      <xdr:nvSpPr>
        <xdr:cNvPr id="17" name="Text 7"/>
        <xdr:cNvSpPr/>
      </xdr:nvSpPr>
      <xdr:spPr>
        <a:xfrm>
          <a:off x="1633320" y="185580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6</xdr:row>
      <xdr:rowOff>86040</xdr:rowOff>
    </xdr:from>
    <xdr:to>
      <xdr:col>2</xdr:col>
      <xdr:colOff>568080</xdr:colOff>
      <xdr:row>68</xdr:row>
      <xdr:rowOff>278640</xdr:rowOff>
    </xdr:to>
    <xdr:sp>
      <xdr:nvSpPr>
        <xdr:cNvPr id="18" name="Text 8"/>
        <xdr:cNvSpPr/>
      </xdr:nvSpPr>
      <xdr:spPr>
        <a:xfrm>
          <a:off x="2212200" y="1856772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6</xdr:row>
      <xdr:rowOff>76320</xdr:rowOff>
    </xdr:from>
    <xdr:to>
      <xdr:col>3</xdr:col>
      <xdr:colOff>568440</xdr:colOff>
      <xdr:row>68</xdr:row>
      <xdr:rowOff>142560</xdr:rowOff>
    </xdr:to>
    <xdr:sp>
      <xdr:nvSpPr>
        <xdr:cNvPr id="19" name="Text 9"/>
        <xdr:cNvSpPr/>
      </xdr:nvSpPr>
      <xdr:spPr>
        <a:xfrm>
          <a:off x="2780640" y="1855800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20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21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22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23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24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25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6</xdr:row>
      <xdr:rowOff>76320</xdr:rowOff>
    </xdr:from>
    <xdr:to>
      <xdr:col>1</xdr:col>
      <xdr:colOff>640800</xdr:colOff>
      <xdr:row>38</xdr:row>
      <xdr:rowOff>257040</xdr:rowOff>
    </xdr:to>
    <xdr:sp>
      <xdr:nvSpPr>
        <xdr:cNvPr id="26" name="Text 7"/>
        <xdr:cNvSpPr/>
      </xdr:nvSpPr>
      <xdr:spPr>
        <a:xfrm>
          <a:off x="1633320" y="102006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6</xdr:row>
      <xdr:rowOff>86040</xdr:rowOff>
    </xdr:from>
    <xdr:to>
      <xdr:col>2</xdr:col>
      <xdr:colOff>568080</xdr:colOff>
      <xdr:row>38</xdr:row>
      <xdr:rowOff>278640</xdr:rowOff>
    </xdr:to>
    <xdr:sp>
      <xdr:nvSpPr>
        <xdr:cNvPr id="27" name="Text 8"/>
        <xdr:cNvSpPr/>
      </xdr:nvSpPr>
      <xdr:spPr>
        <a:xfrm>
          <a:off x="2212200" y="1021032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6</xdr:row>
      <xdr:rowOff>76320</xdr:rowOff>
    </xdr:from>
    <xdr:to>
      <xdr:col>3</xdr:col>
      <xdr:colOff>568440</xdr:colOff>
      <xdr:row>38</xdr:row>
      <xdr:rowOff>142560</xdr:rowOff>
    </xdr:to>
    <xdr:sp>
      <xdr:nvSpPr>
        <xdr:cNvPr id="28" name="Text 9"/>
        <xdr:cNvSpPr/>
      </xdr:nvSpPr>
      <xdr:spPr>
        <a:xfrm>
          <a:off x="2780640" y="1020060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6</xdr:row>
      <xdr:rowOff>76320</xdr:rowOff>
    </xdr:from>
    <xdr:to>
      <xdr:col>1</xdr:col>
      <xdr:colOff>640800</xdr:colOff>
      <xdr:row>68</xdr:row>
      <xdr:rowOff>257040</xdr:rowOff>
    </xdr:to>
    <xdr:sp>
      <xdr:nvSpPr>
        <xdr:cNvPr id="29" name="Text 7"/>
        <xdr:cNvSpPr/>
      </xdr:nvSpPr>
      <xdr:spPr>
        <a:xfrm>
          <a:off x="1633320" y="185580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6</xdr:row>
      <xdr:rowOff>86040</xdr:rowOff>
    </xdr:from>
    <xdr:to>
      <xdr:col>2</xdr:col>
      <xdr:colOff>568080</xdr:colOff>
      <xdr:row>68</xdr:row>
      <xdr:rowOff>278640</xdr:rowOff>
    </xdr:to>
    <xdr:sp>
      <xdr:nvSpPr>
        <xdr:cNvPr id="30" name="Text 8"/>
        <xdr:cNvSpPr/>
      </xdr:nvSpPr>
      <xdr:spPr>
        <a:xfrm>
          <a:off x="2212200" y="1856772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6</xdr:row>
      <xdr:rowOff>76320</xdr:rowOff>
    </xdr:from>
    <xdr:to>
      <xdr:col>3</xdr:col>
      <xdr:colOff>568440</xdr:colOff>
      <xdr:row>68</xdr:row>
      <xdr:rowOff>142560</xdr:rowOff>
    </xdr:to>
    <xdr:sp>
      <xdr:nvSpPr>
        <xdr:cNvPr id="31" name="Text 9"/>
        <xdr:cNvSpPr/>
      </xdr:nvSpPr>
      <xdr:spPr>
        <a:xfrm>
          <a:off x="2780640" y="1855800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32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33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34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35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36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37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6</xdr:row>
      <xdr:rowOff>76320</xdr:rowOff>
    </xdr:from>
    <xdr:to>
      <xdr:col>1</xdr:col>
      <xdr:colOff>640800</xdr:colOff>
      <xdr:row>38</xdr:row>
      <xdr:rowOff>257040</xdr:rowOff>
    </xdr:to>
    <xdr:sp>
      <xdr:nvSpPr>
        <xdr:cNvPr id="38" name="Text 7"/>
        <xdr:cNvSpPr/>
      </xdr:nvSpPr>
      <xdr:spPr>
        <a:xfrm>
          <a:off x="1633320" y="102006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6</xdr:row>
      <xdr:rowOff>86040</xdr:rowOff>
    </xdr:from>
    <xdr:to>
      <xdr:col>2</xdr:col>
      <xdr:colOff>568080</xdr:colOff>
      <xdr:row>38</xdr:row>
      <xdr:rowOff>278640</xdr:rowOff>
    </xdr:to>
    <xdr:sp>
      <xdr:nvSpPr>
        <xdr:cNvPr id="39" name="Text 8"/>
        <xdr:cNvSpPr/>
      </xdr:nvSpPr>
      <xdr:spPr>
        <a:xfrm>
          <a:off x="2212200" y="1021032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6</xdr:row>
      <xdr:rowOff>76320</xdr:rowOff>
    </xdr:from>
    <xdr:to>
      <xdr:col>3</xdr:col>
      <xdr:colOff>568440</xdr:colOff>
      <xdr:row>38</xdr:row>
      <xdr:rowOff>142560</xdr:rowOff>
    </xdr:to>
    <xdr:sp>
      <xdr:nvSpPr>
        <xdr:cNvPr id="40" name="Text 9"/>
        <xdr:cNvSpPr/>
      </xdr:nvSpPr>
      <xdr:spPr>
        <a:xfrm>
          <a:off x="2780640" y="1020060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6</xdr:row>
      <xdr:rowOff>76320</xdr:rowOff>
    </xdr:from>
    <xdr:to>
      <xdr:col>1</xdr:col>
      <xdr:colOff>640800</xdr:colOff>
      <xdr:row>68</xdr:row>
      <xdr:rowOff>257040</xdr:rowOff>
    </xdr:to>
    <xdr:sp>
      <xdr:nvSpPr>
        <xdr:cNvPr id="41" name="Text 7"/>
        <xdr:cNvSpPr/>
      </xdr:nvSpPr>
      <xdr:spPr>
        <a:xfrm>
          <a:off x="1633320" y="185580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6</xdr:row>
      <xdr:rowOff>86040</xdr:rowOff>
    </xdr:from>
    <xdr:to>
      <xdr:col>2</xdr:col>
      <xdr:colOff>568080</xdr:colOff>
      <xdr:row>68</xdr:row>
      <xdr:rowOff>278640</xdr:rowOff>
    </xdr:to>
    <xdr:sp>
      <xdr:nvSpPr>
        <xdr:cNvPr id="42" name="Text 8"/>
        <xdr:cNvSpPr/>
      </xdr:nvSpPr>
      <xdr:spPr>
        <a:xfrm>
          <a:off x="2212200" y="1856772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6</xdr:row>
      <xdr:rowOff>76320</xdr:rowOff>
    </xdr:from>
    <xdr:to>
      <xdr:col>3</xdr:col>
      <xdr:colOff>568440</xdr:colOff>
      <xdr:row>68</xdr:row>
      <xdr:rowOff>142560</xdr:rowOff>
    </xdr:to>
    <xdr:sp>
      <xdr:nvSpPr>
        <xdr:cNvPr id="43" name="Text 9"/>
        <xdr:cNvSpPr/>
      </xdr:nvSpPr>
      <xdr:spPr>
        <a:xfrm>
          <a:off x="2780640" y="1855800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44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45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46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6320</xdr:rowOff>
    </xdr:from>
    <xdr:to>
      <xdr:col>1</xdr:col>
      <xdr:colOff>640800</xdr:colOff>
      <xdr:row>8</xdr:row>
      <xdr:rowOff>257040</xdr:rowOff>
    </xdr:to>
    <xdr:sp>
      <xdr:nvSpPr>
        <xdr:cNvPr id="47" name="Text 7"/>
        <xdr:cNvSpPr/>
      </xdr:nvSpPr>
      <xdr:spPr>
        <a:xfrm>
          <a:off x="1633320" y="1444680"/>
          <a:ext cx="516960" cy="7383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</a:t>
          </a:r>
          <a:r>
            <a:rPr b="0" lang="en-US" sz="1400" spc="-1" strike="noStrike">
              <a:solidFill>
                <a:srgbClr val="0000ff"/>
              </a:solidFill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</xdr:row>
      <xdr:rowOff>86040</xdr:rowOff>
    </xdr:from>
    <xdr:to>
      <xdr:col>2</xdr:col>
      <xdr:colOff>568080</xdr:colOff>
      <xdr:row>8</xdr:row>
      <xdr:rowOff>278640</xdr:rowOff>
    </xdr:to>
    <xdr:sp>
      <xdr:nvSpPr>
        <xdr:cNvPr id="48" name="Text 8"/>
        <xdr:cNvSpPr/>
      </xdr:nvSpPr>
      <xdr:spPr>
        <a:xfrm>
          <a:off x="2212200" y="1454400"/>
          <a:ext cx="506160" cy="750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6320</xdr:rowOff>
    </xdr:from>
    <xdr:to>
      <xdr:col>3</xdr:col>
      <xdr:colOff>568440</xdr:colOff>
      <xdr:row>8</xdr:row>
      <xdr:rowOff>142560</xdr:rowOff>
    </xdr:to>
    <xdr:sp>
      <xdr:nvSpPr>
        <xdr:cNvPr id="49" name="Text 9"/>
        <xdr:cNvSpPr/>
      </xdr:nvSpPr>
      <xdr:spPr>
        <a:xfrm>
          <a:off x="2780640" y="1444680"/>
          <a:ext cx="506160" cy="623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36</xdr:row>
      <xdr:rowOff>76320</xdr:rowOff>
    </xdr:from>
    <xdr:to>
      <xdr:col>1</xdr:col>
      <xdr:colOff>640800</xdr:colOff>
      <xdr:row>38</xdr:row>
      <xdr:rowOff>257040</xdr:rowOff>
    </xdr:to>
    <xdr:sp>
      <xdr:nvSpPr>
        <xdr:cNvPr id="50" name="Text 7"/>
        <xdr:cNvSpPr/>
      </xdr:nvSpPr>
      <xdr:spPr>
        <a:xfrm>
          <a:off x="1633320" y="10200600"/>
          <a:ext cx="516960" cy="7383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</a:t>
          </a:r>
          <a:r>
            <a:rPr b="0" lang="en-US" sz="1400" spc="-1" strike="noStrike">
              <a:solidFill>
                <a:srgbClr val="0000ff"/>
              </a:solidFill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36</xdr:row>
      <xdr:rowOff>86040</xdr:rowOff>
    </xdr:from>
    <xdr:to>
      <xdr:col>2</xdr:col>
      <xdr:colOff>568080</xdr:colOff>
      <xdr:row>38</xdr:row>
      <xdr:rowOff>278640</xdr:rowOff>
    </xdr:to>
    <xdr:sp>
      <xdr:nvSpPr>
        <xdr:cNvPr id="51" name="Text 8"/>
        <xdr:cNvSpPr/>
      </xdr:nvSpPr>
      <xdr:spPr>
        <a:xfrm>
          <a:off x="2212200" y="10210320"/>
          <a:ext cx="506160" cy="750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6</xdr:row>
      <xdr:rowOff>76320</xdr:rowOff>
    </xdr:from>
    <xdr:to>
      <xdr:col>3</xdr:col>
      <xdr:colOff>568440</xdr:colOff>
      <xdr:row>38</xdr:row>
      <xdr:rowOff>142560</xdr:rowOff>
    </xdr:to>
    <xdr:sp>
      <xdr:nvSpPr>
        <xdr:cNvPr id="52" name="Text 9"/>
        <xdr:cNvSpPr/>
      </xdr:nvSpPr>
      <xdr:spPr>
        <a:xfrm>
          <a:off x="2780640" y="10200600"/>
          <a:ext cx="506160" cy="623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6</xdr:row>
      <xdr:rowOff>76320</xdr:rowOff>
    </xdr:from>
    <xdr:to>
      <xdr:col>1</xdr:col>
      <xdr:colOff>640800</xdr:colOff>
      <xdr:row>68</xdr:row>
      <xdr:rowOff>257040</xdr:rowOff>
    </xdr:to>
    <xdr:sp>
      <xdr:nvSpPr>
        <xdr:cNvPr id="53" name="Text 7"/>
        <xdr:cNvSpPr/>
      </xdr:nvSpPr>
      <xdr:spPr>
        <a:xfrm>
          <a:off x="1633320" y="18558000"/>
          <a:ext cx="516960" cy="7383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</a:t>
          </a:r>
          <a:r>
            <a:rPr b="0" lang="en-US" sz="1400" spc="-1" strike="noStrike">
              <a:solidFill>
                <a:srgbClr val="0000ff"/>
              </a:solidFill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66</xdr:row>
      <xdr:rowOff>86040</xdr:rowOff>
    </xdr:from>
    <xdr:to>
      <xdr:col>2</xdr:col>
      <xdr:colOff>568080</xdr:colOff>
      <xdr:row>68</xdr:row>
      <xdr:rowOff>278640</xdr:rowOff>
    </xdr:to>
    <xdr:sp>
      <xdr:nvSpPr>
        <xdr:cNvPr id="54" name="Text 8"/>
        <xdr:cNvSpPr/>
      </xdr:nvSpPr>
      <xdr:spPr>
        <a:xfrm>
          <a:off x="2212200" y="18567720"/>
          <a:ext cx="506160" cy="750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6</xdr:row>
      <xdr:rowOff>76320</xdr:rowOff>
    </xdr:from>
    <xdr:to>
      <xdr:col>3</xdr:col>
      <xdr:colOff>568440</xdr:colOff>
      <xdr:row>68</xdr:row>
      <xdr:rowOff>142560</xdr:rowOff>
    </xdr:to>
    <xdr:sp>
      <xdr:nvSpPr>
        <xdr:cNvPr id="55" name="Text 9"/>
        <xdr:cNvSpPr/>
      </xdr:nvSpPr>
      <xdr:spPr>
        <a:xfrm>
          <a:off x="2780640" y="18558000"/>
          <a:ext cx="506160" cy="623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6</xdr:row>
      <xdr:rowOff>75960</xdr:rowOff>
    </xdr:from>
    <xdr:to>
      <xdr:col>1</xdr:col>
      <xdr:colOff>640800</xdr:colOff>
      <xdr:row>98</xdr:row>
      <xdr:rowOff>257040</xdr:rowOff>
    </xdr:to>
    <xdr:sp>
      <xdr:nvSpPr>
        <xdr:cNvPr id="56" name="Text 7"/>
        <xdr:cNvSpPr/>
      </xdr:nvSpPr>
      <xdr:spPr>
        <a:xfrm>
          <a:off x="1633320" y="272376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6</xdr:row>
      <xdr:rowOff>86040</xdr:rowOff>
    </xdr:from>
    <xdr:to>
      <xdr:col>2</xdr:col>
      <xdr:colOff>568080</xdr:colOff>
      <xdr:row>98</xdr:row>
      <xdr:rowOff>279000</xdr:rowOff>
    </xdr:to>
    <xdr:sp>
      <xdr:nvSpPr>
        <xdr:cNvPr id="57" name="Text 8"/>
        <xdr:cNvSpPr/>
      </xdr:nvSpPr>
      <xdr:spPr>
        <a:xfrm>
          <a:off x="2212200" y="2724768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96</xdr:row>
      <xdr:rowOff>75960</xdr:rowOff>
    </xdr:from>
    <xdr:to>
      <xdr:col>3</xdr:col>
      <xdr:colOff>568440</xdr:colOff>
      <xdr:row>98</xdr:row>
      <xdr:rowOff>142920</xdr:rowOff>
    </xdr:to>
    <xdr:sp>
      <xdr:nvSpPr>
        <xdr:cNvPr id="58" name="Text 9"/>
        <xdr:cNvSpPr/>
      </xdr:nvSpPr>
      <xdr:spPr>
        <a:xfrm>
          <a:off x="2780640" y="27237600"/>
          <a:ext cx="50616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6</xdr:row>
      <xdr:rowOff>75960</xdr:rowOff>
    </xdr:from>
    <xdr:to>
      <xdr:col>1</xdr:col>
      <xdr:colOff>640800</xdr:colOff>
      <xdr:row>98</xdr:row>
      <xdr:rowOff>257040</xdr:rowOff>
    </xdr:to>
    <xdr:sp>
      <xdr:nvSpPr>
        <xdr:cNvPr id="59" name="Text 7"/>
        <xdr:cNvSpPr/>
      </xdr:nvSpPr>
      <xdr:spPr>
        <a:xfrm>
          <a:off x="1633320" y="272376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6</xdr:row>
      <xdr:rowOff>86040</xdr:rowOff>
    </xdr:from>
    <xdr:to>
      <xdr:col>2</xdr:col>
      <xdr:colOff>568080</xdr:colOff>
      <xdr:row>98</xdr:row>
      <xdr:rowOff>279000</xdr:rowOff>
    </xdr:to>
    <xdr:sp>
      <xdr:nvSpPr>
        <xdr:cNvPr id="60" name="Text 8"/>
        <xdr:cNvSpPr/>
      </xdr:nvSpPr>
      <xdr:spPr>
        <a:xfrm>
          <a:off x="2212200" y="2724768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96</xdr:row>
      <xdr:rowOff>75960</xdr:rowOff>
    </xdr:from>
    <xdr:to>
      <xdr:col>3</xdr:col>
      <xdr:colOff>568440</xdr:colOff>
      <xdr:row>98</xdr:row>
      <xdr:rowOff>142920</xdr:rowOff>
    </xdr:to>
    <xdr:sp>
      <xdr:nvSpPr>
        <xdr:cNvPr id="61" name="Text 9"/>
        <xdr:cNvSpPr/>
      </xdr:nvSpPr>
      <xdr:spPr>
        <a:xfrm>
          <a:off x="2780640" y="27237600"/>
          <a:ext cx="50616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6</xdr:row>
      <xdr:rowOff>75960</xdr:rowOff>
    </xdr:from>
    <xdr:to>
      <xdr:col>1</xdr:col>
      <xdr:colOff>640800</xdr:colOff>
      <xdr:row>98</xdr:row>
      <xdr:rowOff>257040</xdr:rowOff>
    </xdr:to>
    <xdr:sp>
      <xdr:nvSpPr>
        <xdr:cNvPr id="62" name="Text 7"/>
        <xdr:cNvSpPr/>
      </xdr:nvSpPr>
      <xdr:spPr>
        <a:xfrm>
          <a:off x="1633320" y="27237600"/>
          <a:ext cx="516960" cy="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6</xdr:row>
      <xdr:rowOff>86040</xdr:rowOff>
    </xdr:from>
    <xdr:to>
      <xdr:col>2</xdr:col>
      <xdr:colOff>568080</xdr:colOff>
      <xdr:row>98</xdr:row>
      <xdr:rowOff>279000</xdr:rowOff>
    </xdr:to>
    <xdr:sp>
      <xdr:nvSpPr>
        <xdr:cNvPr id="63" name="Text 8"/>
        <xdr:cNvSpPr/>
      </xdr:nvSpPr>
      <xdr:spPr>
        <a:xfrm>
          <a:off x="2212200" y="27247680"/>
          <a:ext cx="506160" cy="75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96</xdr:row>
      <xdr:rowOff>75960</xdr:rowOff>
    </xdr:from>
    <xdr:to>
      <xdr:col>3</xdr:col>
      <xdr:colOff>568440</xdr:colOff>
      <xdr:row>98</xdr:row>
      <xdr:rowOff>142920</xdr:rowOff>
    </xdr:to>
    <xdr:sp>
      <xdr:nvSpPr>
        <xdr:cNvPr id="64" name="Text 9"/>
        <xdr:cNvSpPr/>
      </xdr:nvSpPr>
      <xdr:spPr>
        <a:xfrm>
          <a:off x="2780640" y="27237600"/>
          <a:ext cx="50616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6</xdr:row>
      <xdr:rowOff>75960</xdr:rowOff>
    </xdr:from>
    <xdr:to>
      <xdr:col>1</xdr:col>
      <xdr:colOff>640800</xdr:colOff>
      <xdr:row>98</xdr:row>
      <xdr:rowOff>257040</xdr:rowOff>
    </xdr:to>
    <xdr:sp>
      <xdr:nvSpPr>
        <xdr:cNvPr id="65" name="Text 7"/>
        <xdr:cNvSpPr/>
      </xdr:nvSpPr>
      <xdr:spPr>
        <a:xfrm>
          <a:off x="1633320" y="27237600"/>
          <a:ext cx="516960" cy="7383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</a:t>
          </a:r>
          <a:r>
            <a:rPr b="0" lang="en-US" sz="1400" spc="-1" strike="noStrike">
              <a:solidFill>
                <a:srgbClr val="0000ff"/>
              </a:solidFill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6</xdr:row>
      <xdr:rowOff>86040</xdr:rowOff>
    </xdr:from>
    <xdr:to>
      <xdr:col>2</xdr:col>
      <xdr:colOff>568080</xdr:colOff>
      <xdr:row>98</xdr:row>
      <xdr:rowOff>279000</xdr:rowOff>
    </xdr:to>
    <xdr:sp>
      <xdr:nvSpPr>
        <xdr:cNvPr id="66" name="Text 8"/>
        <xdr:cNvSpPr/>
      </xdr:nvSpPr>
      <xdr:spPr>
        <a:xfrm>
          <a:off x="2212200" y="27247680"/>
          <a:ext cx="506160" cy="750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96</xdr:row>
      <xdr:rowOff>75960</xdr:rowOff>
    </xdr:from>
    <xdr:to>
      <xdr:col>3</xdr:col>
      <xdr:colOff>568440</xdr:colOff>
      <xdr:row>98</xdr:row>
      <xdr:rowOff>142920</xdr:rowOff>
    </xdr:to>
    <xdr:sp>
      <xdr:nvSpPr>
        <xdr:cNvPr id="67" name="Text 9"/>
        <xdr:cNvSpPr/>
      </xdr:nvSpPr>
      <xdr:spPr>
        <a:xfrm>
          <a:off x="2780640" y="27237600"/>
          <a:ext cx="506160" cy="624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64" activeCellId="0" sqref="B64"/>
    </sheetView>
  </sheetViews>
  <sheetFormatPr defaultColWidth="9.1328125" defaultRowHeight="21" zeroHeight="false" outlineLevelRow="1" outlineLevelCol="0"/>
  <cols>
    <col collapsed="false" customWidth="true" hidden="false" outlineLevel="0" max="1" min="1" style="1" width="20.85"/>
    <col collapsed="false" customWidth="true" hidden="false" outlineLevel="0" max="2" min="2" style="1" width="8.85"/>
    <col collapsed="false" customWidth="true" hidden="false" outlineLevel="0" max="4" min="3" style="1" width="7.85"/>
    <col collapsed="false" customWidth="true" hidden="false" outlineLevel="0" max="5" min="5" style="1" width="8.42"/>
    <col collapsed="false" customWidth="true" hidden="false" outlineLevel="0" max="8" min="6" style="1" width="8.99"/>
    <col collapsed="false" customWidth="true" hidden="false" outlineLevel="0" max="9" min="9" style="1" width="14.28"/>
    <col collapsed="false" customWidth="true" hidden="false" outlineLevel="0" max="10" min="10" style="1" width="6.85"/>
    <col collapsed="false" customWidth="true" hidden="false" outlineLevel="0" max="11" min="11" style="1" width="17.56"/>
    <col collapsed="false" customWidth="true" hidden="false" outlineLevel="0" max="12" min="12" style="1" width="29.99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8" customFormat="true" ht="18.6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s="8" customFormat="true" ht="18.6" hidden="false" customHeight="true" outlineLevel="0" collapsed="false">
      <c r="A3" s="7"/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s="8" customFormat="true" ht="21.95" hidden="false" customHeight="true" outlineLevel="1" collapsed="false">
      <c r="A5" s="9" t="s">
        <v>4</v>
      </c>
      <c r="B5" s="10" t="s">
        <v>5</v>
      </c>
      <c r="C5" s="10"/>
      <c r="D5" s="10"/>
      <c r="E5" s="11"/>
      <c r="F5" s="11"/>
      <c r="G5" s="11"/>
      <c r="H5" s="11"/>
      <c r="I5" s="12" t="s">
        <v>6</v>
      </c>
      <c r="J5" s="12"/>
      <c r="K5" s="12" t="s">
        <v>7</v>
      </c>
      <c r="L5" s="13" t="s">
        <v>8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s="8" customFormat="true" ht="21.95" hidden="false" customHeight="true" outlineLevel="1" collapsed="false">
      <c r="A6" s="9"/>
      <c r="B6" s="14" t="s">
        <v>9</v>
      </c>
      <c r="C6" s="14"/>
      <c r="D6" s="14"/>
      <c r="E6" s="15" t="s">
        <v>10</v>
      </c>
      <c r="F6" s="15" t="s">
        <v>10</v>
      </c>
      <c r="G6" s="15" t="s">
        <v>10</v>
      </c>
      <c r="H6" s="15" t="s">
        <v>10</v>
      </c>
      <c r="I6" s="16" t="s">
        <v>11</v>
      </c>
      <c r="J6" s="17"/>
      <c r="K6" s="15" t="s">
        <v>12</v>
      </c>
      <c r="L6" s="13"/>
      <c r="M6" s="1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s="8" customFormat="true" ht="21.95" hidden="false" customHeight="true" outlineLevel="1" collapsed="false">
      <c r="A7" s="9"/>
      <c r="B7" s="19"/>
      <c r="C7" s="20"/>
      <c r="D7" s="21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22" t="s">
        <v>18</v>
      </c>
      <c r="L7" s="13"/>
      <c r="M7" s="1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21.95" hidden="false" customHeight="true" outlineLevel="1" collapsed="false">
      <c r="A8" s="9"/>
      <c r="B8" s="23"/>
      <c r="C8" s="24"/>
      <c r="D8" s="14"/>
      <c r="E8" s="25" t="s">
        <v>19</v>
      </c>
      <c r="F8" s="25" t="s">
        <v>19</v>
      </c>
      <c r="G8" s="25" t="s">
        <v>19</v>
      </c>
      <c r="H8" s="25" t="s">
        <v>20</v>
      </c>
      <c r="I8" s="25" t="s">
        <v>21</v>
      </c>
      <c r="J8" s="25"/>
      <c r="K8" s="25" t="s">
        <v>22</v>
      </c>
      <c r="L8" s="13"/>
      <c r="M8" s="1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21.95" hidden="false" customHeight="true" outlineLevel="1" collapsed="false">
      <c r="A9" s="9"/>
      <c r="B9" s="26"/>
      <c r="C9" s="27"/>
      <c r="D9" s="28"/>
      <c r="E9" s="29" t="s">
        <v>23</v>
      </c>
      <c r="F9" s="29" t="s">
        <v>24</v>
      </c>
      <c r="G9" s="29" t="s">
        <v>25</v>
      </c>
      <c r="H9" s="29" t="s">
        <v>26</v>
      </c>
      <c r="I9" s="29" t="s">
        <v>27</v>
      </c>
      <c r="J9" s="29"/>
      <c r="K9" s="29" t="s">
        <v>28</v>
      </c>
      <c r="L9" s="13"/>
      <c r="M9" s="18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41" customFormat="true" ht="24.95" hidden="false" customHeight="true" outlineLevel="0" collapsed="false">
      <c r="A10" s="30" t="s">
        <v>29</v>
      </c>
      <c r="B10" s="31" t="n">
        <f aca="false">SUM(B11:B12)</f>
        <v>1600850</v>
      </c>
      <c r="C10" s="32" t="n">
        <f aca="false">SUM(C11:C12)</f>
        <v>791537</v>
      </c>
      <c r="D10" s="33" t="n">
        <f aca="false">SUM(D11:D12)</f>
        <v>809313</v>
      </c>
      <c r="E10" s="34" t="n">
        <f aca="false">SUM(E11:E12)</f>
        <v>18162</v>
      </c>
      <c r="F10" s="34" t="n">
        <f aca="false">SUM(F11:F12)</f>
        <v>13585</v>
      </c>
      <c r="G10" s="34" t="n">
        <f aca="false">SUM(G11:G12)</f>
        <v>90902</v>
      </c>
      <c r="H10" s="34" t="n">
        <f aca="false">SUM(H11:H12)</f>
        <v>83757</v>
      </c>
      <c r="I10" s="35" t="n">
        <v>0.66</v>
      </c>
      <c r="J10" s="36"/>
      <c r="K10" s="37" t="n">
        <v>79.62</v>
      </c>
      <c r="L10" s="38" t="s">
        <v>30</v>
      </c>
      <c r="M10" s="39"/>
      <c r="N10" s="39"/>
      <c r="O10" s="40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</row>
    <row r="11" s="51" customFormat="true" ht="24.95" hidden="false" customHeight="true" outlineLevel="0" collapsed="false">
      <c r="A11" s="42" t="s">
        <v>31</v>
      </c>
      <c r="B11" s="43" t="n">
        <f aca="false">SUM(C11:D11)</f>
        <v>400673</v>
      </c>
      <c r="C11" s="44" t="n">
        <f aca="false">SUM(C14+C15+C18+C21+C22+C25+C28+C41+C45+C46+C49+C52+C55+C56+C59+C71+C75+C79+C82+C83+C86+C87+C101+C102+C105+C108+C109+C112+C115)</f>
        <v>191513</v>
      </c>
      <c r="D11" s="44" t="n">
        <f aca="false">SUM(D14+D15+D18+D21+D22+D25+D28+D41+D45+D46+D49+D52+D55+D56+D59+D71+D75+D79+D82+D83+D86+D87+D101+D102+D105+D108+D109+D112+D115)</f>
        <v>209160</v>
      </c>
      <c r="E11" s="45" t="n">
        <f aca="false">SUM(E14+E22+E25+E28+E41+E45+E49+E52+E56+E75+E79+E87+E108+E109+E112+E115)</f>
        <v>9219</v>
      </c>
      <c r="F11" s="45" t="n">
        <f aca="false">SUM(F14+F15+F18+F21+F22+F25+F28+F41+F45+F46+F49+F52+F55+F56+F59+F71+F75+F79+F82+F83+F86+F87+F101+F102+F105+F108+F109+F112+F115)</f>
        <v>2277</v>
      </c>
      <c r="G11" s="45" t="n">
        <f aca="false">SUM(G14+G15+G18+G21+G22+G25+G28+G41+G45+G46+G49+G52+G55+G56+G59+G71+G75+G79+G82+G83+G86+G87+G101+G102+G105+G108+G109+G112+G115)</f>
        <v>25827</v>
      </c>
      <c r="H11" s="45" t="n">
        <f aca="false">SUM(H14+H15+H18+H21+H22+H25+H28+H41+H45+H46+H49+H52+H55+H56+H59+H71+H75+H79+H82+H83+H86+H87+H101+H102+H105+H108+H109+H112+H115)</f>
        <v>29575</v>
      </c>
      <c r="I11" s="46" t="s">
        <v>32</v>
      </c>
      <c r="J11" s="47"/>
      <c r="K11" s="37" t="s">
        <v>32</v>
      </c>
      <c r="L11" s="48" t="s">
        <v>33</v>
      </c>
      <c r="M11" s="49"/>
      <c r="N11" s="49"/>
      <c r="O11" s="5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</row>
    <row r="12" s="51" customFormat="true" ht="24.95" hidden="false" customHeight="true" outlineLevel="0" collapsed="false">
      <c r="A12" s="52" t="s">
        <v>34</v>
      </c>
      <c r="B12" s="43" t="n">
        <f aca="false">SUM(C12:D12)</f>
        <v>1200177</v>
      </c>
      <c r="C12" s="44" t="n">
        <f aca="false">SUM(C16+C19+C23+C26+C29+C42+C43+C47+C50+C53+C57+C60+C72+C73+C76+C77+C80+C84+C88+C103+C106+C110+C113+C116)</f>
        <v>600024</v>
      </c>
      <c r="D12" s="34" t="n">
        <f aca="false">SUM(D16+D19+D23+D26+D29+D42+D43+D47+D50+D53+D57+D60+D72+D73+D76+D77+D80+D84+D88+D103+D106+D110+D113+D116)</f>
        <v>600153</v>
      </c>
      <c r="E12" s="45" t="n">
        <f aca="false">SUM(E16+E19+E23+E26+E29+E42+E43+E47+E50+E53+E57+E60+E72+E73+E76+E77+E80+E84+E88+E103+E106+E110+E113+E116)</f>
        <v>8943</v>
      </c>
      <c r="F12" s="45" t="n">
        <f aca="false">SUM(F16+F19+F23+F26+F29+F42+F43+F47+F50+F53+F57+F60+F72+F73+F76+F77+F80+F84+F88+F103+F106+F110+F113+F116)</f>
        <v>11308</v>
      </c>
      <c r="G12" s="45" t="n">
        <f aca="false">SUM(G16+G19+G23+G26+G29+G42+G43+G47+G50+G53+G57+G60+G72+G73+G76+G77+G80+G84+G88+G103+G106+G110+G113+G116)</f>
        <v>65075</v>
      </c>
      <c r="H12" s="44" t="n">
        <f aca="false">SUM(H16+H19+H23+H26+H29+H42+H43+H47+H50+H53+H57+H60+H72+H73+H76+H77+H80+H84+H88+H103+H106+H110+H113+H116)</f>
        <v>54182</v>
      </c>
      <c r="I12" s="46" t="s">
        <v>32</v>
      </c>
      <c r="J12" s="47"/>
      <c r="K12" s="37" t="s">
        <v>32</v>
      </c>
      <c r="L12" s="48" t="s">
        <v>35</v>
      </c>
      <c r="M12" s="49"/>
      <c r="N12" s="49"/>
      <c r="O12" s="50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</row>
    <row r="13" s="41" customFormat="true" ht="24.95" hidden="false" customHeight="true" outlineLevel="0" collapsed="false">
      <c r="A13" s="53" t="s">
        <v>36</v>
      </c>
      <c r="B13" s="54" t="n">
        <f aca="false">SUM(B14:B16)</f>
        <v>260961</v>
      </c>
      <c r="C13" s="55" t="n">
        <f aca="false">SUM(C14:C16)</f>
        <v>124548</v>
      </c>
      <c r="D13" s="56" t="n">
        <f aca="false">SUM(D14:D16)</f>
        <v>136413</v>
      </c>
      <c r="E13" s="57" t="n">
        <f aca="false">SUM(E14:E16)</f>
        <v>7245</v>
      </c>
      <c r="F13" s="58" t="n">
        <f aca="false">SUM(F14:F16)</f>
        <v>1422</v>
      </c>
      <c r="G13" s="59" t="n">
        <f aca="false">SUM(G14:G16)</f>
        <v>23960</v>
      </c>
      <c r="H13" s="59" t="n">
        <f aca="false">SUM(H14:H16)</f>
        <v>25638</v>
      </c>
      <c r="I13" s="46" t="n">
        <v>1.44</v>
      </c>
      <c r="J13" s="47"/>
      <c r="K13" s="37" t="n">
        <v>1568.38</v>
      </c>
      <c r="L13" s="48" t="s">
        <v>37</v>
      </c>
      <c r="M13" s="39"/>
      <c r="N13" s="39"/>
      <c r="O13" s="60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</row>
    <row r="14" s="41" customFormat="true" ht="24.95" hidden="false" customHeight="true" outlineLevel="0" collapsed="false">
      <c r="A14" s="53" t="s">
        <v>38</v>
      </c>
      <c r="B14" s="54" t="n">
        <f aca="false">SUM(C14:D14)</f>
        <v>173856</v>
      </c>
      <c r="C14" s="55" t="n">
        <v>82525</v>
      </c>
      <c r="D14" s="59" t="n">
        <v>91331</v>
      </c>
      <c r="E14" s="59" t="n">
        <v>7028</v>
      </c>
      <c r="F14" s="59" t="n">
        <v>919</v>
      </c>
      <c r="G14" s="59" t="n">
        <v>16369</v>
      </c>
      <c r="H14" s="59" t="n">
        <v>20206</v>
      </c>
      <c r="I14" s="46" t="n">
        <v>1.25</v>
      </c>
      <c r="J14" s="47"/>
      <c r="K14" s="37" t="n">
        <v>4849.68</v>
      </c>
      <c r="L14" s="48" t="s">
        <v>39</v>
      </c>
      <c r="M14" s="39"/>
      <c r="N14" s="39"/>
      <c r="O14" s="60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</row>
    <row r="15" s="41" customFormat="true" ht="24.95" hidden="false" customHeight="true" outlineLevel="0" collapsed="false">
      <c r="A15" s="53" t="s">
        <v>40</v>
      </c>
      <c r="B15" s="54" t="n">
        <f aca="false">SUM(C15:D15)</f>
        <v>10008</v>
      </c>
      <c r="C15" s="55" t="n">
        <v>4863</v>
      </c>
      <c r="D15" s="59" t="n">
        <v>5145</v>
      </c>
      <c r="E15" s="61" t="s">
        <v>41</v>
      </c>
      <c r="F15" s="59" t="n">
        <v>30</v>
      </c>
      <c r="G15" s="59" t="n">
        <v>615</v>
      </c>
      <c r="H15" s="59" t="n">
        <v>449</v>
      </c>
      <c r="I15" s="46" t="s">
        <v>32</v>
      </c>
      <c r="J15" s="47"/>
      <c r="K15" s="37" t="s">
        <v>32</v>
      </c>
      <c r="L15" s="48" t="s">
        <v>42</v>
      </c>
      <c r="M15" s="39"/>
      <c r="N15" s="62"/>
      <c r="O15" s="60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</row>
    <row r="16" s="41" customFormat="true" ht="24.95" hidden="false" customHeight="true" outlineLevel="0" collapsed="false">
      <c r="A16" s="53" t="s">
        <v>34</v>
      </c>
      <c r="B16" s="54" t="n">
        <f aca="false">SUM(C16:D16)</f>
        <v>77097</v>
      </c>
      <c r="C16" s="55" t="n">
        <v>37160</v>
      </c>
      <c r="D16" s="59" t="n">
        <v>39937</v>
      </c>
      <c r="E16" s="59" t="n">
        <v>217</v>
      </c>
      <c r="F16" s="59" t="n">
        <v>473</v>
      </c>
      <c r="G16" s="59" t="n">
        <v>6976</v>
      </c>
      <c r="H16" s="59" t="n">
        <v>4983</v>
      </c>
      <c r="I16" s="46" t="s">
        <v>32</v>
      </c>
      <c r="J16" s="47"/>
      <c r="K16" s="37" t="s">
        <v>32</v>
      </c>
      <c r="L16" s="48" t="s">
        <v>43</v>
      </c>
      <c r="M16" s="39"/>
      <c r="N16" s="39"/>
      <c r="O16" s="60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</row>
    <row r="17" s="41" customFormat="true" ht="24.95" hidden="false" customHeight="true" outlineLevel="0" collapsed="false">
      <c r="A17" s="53" t="s">
        <v>44</v>
      </c>
      <c r="B17" s="54" t="n">
        <f aca="false">SUM(B18:B19)</f>
        <v>65491</v>
      </c>
      <c r="C17" s="55" t="n">
        <f aca="false">SUM(C18:C19)</f>
        <v>32554</v>
      </c>
      <c r="D17" s="56" t="n">
        <f aca="false">SUM(D18:D19)</f>
        <v>32937</v>
      </c>
      <c r="E17" s="58" t="n">
        <f aca="false">SUM(E18:E19)</f>
        <v>756</v>
      </c>
      <c r="F17" s="58" t="n">
        <f aca="false">SUM(F18:F19)</f>
        <v>598</v>
      </c>
      <c r="G17" s="58" t="n">
        <f aca="false">SUM(G18:G19)</f>
        <v>2601</v>
      </c>
      <c r="H17" s="58" t="n">
        <f aca="false">SUM(H18:H19)</f>
        <v>2466</v>
      </c>
      <c r="I17" s="46" t="n">
        <v>0.36</v>
      </c>
      <c r="J17" s="47"/>
      <c r="K17" s="37" t="n">
        <v>86.91</v>
      </c>
      <c r="L17" s="48" t="s">
        <v>45</v>
      </c>
      <c r="M17" s="39"/>
      <c r="N17" s="39"/>
      <c r="O17" s="60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</row>
    <row r="18" s="41" customFormat="true" ht="24.95" hidden="false" customHeight="true" outlineLevel="0" collapsed="false">
      <c r="A18" s="53" t="s">
        <v>46</v>
      </c>
      <c r="B18" s="54" t="n">
        <f aca="false">SUM(C18:D18)</f>
        <v>9862</v>
      </c>
      <c r="C18" s="55" t="n">
        <v>4670</v>
      </c>
      <c r="D18" s="59" t="n">
        <v>5192</v>
      </c>
      <c r="E18" s="61" t="s">
        <v>41</v>
      </c>
      <c r="F18" s="58" t="n">
        <v>70</v>
      </c>
      <c r="G18" s="58" t="n">
        <v>323</v>
      </c>
      <c r="H18" s="58" t="n">
        <v>267</v>
      </c>
      <c r="I18" s="46" t="s">
        <v>32</v>
      </c>
      <c r="J18" s="47"/>
      <c r="K18" s="37" t="s">
        <v>32</v>
      </c>
      <c r="L18" s="48" t="s">
        <v>47</v>
      </c>
      <c r="M18" s="39"/>
      <c r="N18" s="39"/>
      <c r="O18" s="60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</row>
    <row r="19" s="41" customFormat="true" ht="24.95" hidden="false" customHeight="true" outlineLevel="0" collapsed="false">
      <c r="A19" s="53" t="s">
        <v>34</v>
      </c>
      <c r="B19" s="54" t="n">
        <f aca="false">SUM(C19:D19)</f>
        <v>55629</v>
      </c>
      <c r="C19" s="55" t="n">
        <v>27884</v>
      </c>
      <c r="D19" s="59" t="n">
        <v>27745</v>
      </c>
      <c r="E19" s="58" t="n">
        <v>756</v>
      </c>
      <c r="F19" s="58" t="n">
        <v>528</v>
      </c>
      <c r="G19" s="58" t="n">
        <v>2278</v>
      </c>
      <c r="H19" s="58" t="n">
        <v>2199</v>
      </c>
      <c r="I19" s="46" t="s">
        <v>32</v>
      </c>
      <c r="J19" s="47"/>
      <c r="K19" s="37" t="s">
        <v>32</v>
      </c>
      <c r="L19" s="48" t="s">
        <v>48</v>
      </c>
      <c r="M19" s="39"/>
      <c r="N19" s="39"/>
      <c r="O19" s="60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</row>
    <row r="20" s="41" customFormat="true" ht="24.95" hidden="false" customHeight="true" outlineLevel="0" collapsed="false">
      <c r="A20" s="53" t="s">
        <v>49</v>
      </c>
      <c r="B20" s="54" t="n">
        <f aca="false">SUM(B21:B23)</f>
        <v>75803</v>
      </c>
      <c r="C20" s="55" t="n">
        <f aca="false">SUM(C21:C23)</f>
        <v>38844</v>
      </c>
      <c r="D20" s="56" t="n">
        <f aca="false">SUM(D21:D23)</f>
        <v>36959</v>
      </c>
      <c r="E20" s="58" t="n">
        <f aca="false">SUM(E21:E23)</f>
        <v>1036</v>
      </c>
      <c r="F20" s="58" t="n">
        <f aca="false">SUM(F21:F23)</f>
        <v>531</v>
      </c>
      <c r="G20" s="58" t="n">
        <f aca="false">SUM(G21:G23)</f>
        <v>2954</v>
      </c>
      <c r="H20" s="58" t="n">
        <f aca="false">SUM(H21:H23)</f>
        <v>3001</v>
      </c>
      <c r="I20" s="46" t="n">
        <v>0.45</v>
      </c>
      <c r="J20" s="47"/>
      <c r="K20" s="37" t="n">
        <v>40.28</v>
      </c>
      <c r="L20" s="48" t="s">
        <v>50</v>
      </c>
      <c r="M20" s="39"/>
      <c r="N20" s="39"/>
      <c r="O20" s="60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</row>
    <row r="21" s="41" customFormat="true" ht="24.95" hidden="false" customHeight="true" outlineLevel="0" collapsed="false">
      <c r="A21" s="53" t="s">
        <v>51</v>
      </c>
      <c r="B21" s="54" t="n">
        <f aca="false">SUM(C21:D21)</f>
        <v>4787</v>
      </c>
      <c r="C21" s="55" t="n">
        <v>2326</v>
      </c>
      <c r="D21" s="59" t="n">
        <v>2461</v>
      </c>
      <c r="E21" s="61" t="s">
        <v>41</v>
      </c>
      <c r="F21" s="59" t="n">
        <v>27</v>
      </c>
      <c r="G21" s="59" t="n">
        <v>183</v>
      </c>
      <c r="H21" s="59" t="n">
        <v>178</v>
      </c>
      <c r="I21" s="46" t="s">
        <v>32</v>
      </c>
      <c r="J21" s="47"/>
      <c r="K21" s="37" t="s">
        <v>32</v>
      </c>
      <c r="L21" s="48" t="s">
        <v>52</v>
      </c>
      <c r="M21" s="39"/>
      <c r="N21" s="39"/>
      <c r="O21" s="60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</row>
    <row r="22" s="41" customFormat="true" ht="24.95" hidden="false" customHeight="true" outlineLevel="0" collapsed="false">
      <c r="A22" s="53" t="s">
        <v>53</v>
      </c>
      <c r="B22" s="54" t="n">
        <f aca="false">SUM(C22:D22)</f>
        <v>4322</v>
      </c>
      <c r="C22" s="55" t="n">
        <v>2092</v>
      </c>
      <c r="D22" s="59" t="n">
        <v>2230</v>
      </c>
      <c r="E22" s="59" t="n">
        <v>1</v>
      </c>
      <c r="F22" s="59" t="n">
        <v>31</v>
      </c>
      <c r="G22" s="59" t="n">
        <v>121</v>
      </c>
      <c r="H22" s="59" t="n">
        <v>112</v>
      </c>
      <c r="I22" s="46" t="s">
        <v>32</v>
      </c>
      <c r="J22" s="47"/>
      <c r="K22" s="37" t="s">
        <v>32</v>
      </c>
      <c r="L22" s="48" t="s">
        <v>54</v>
      </c>
      <c r="M22" s="39"/>
      <c r="N22" s="39"/>
      <c r="O22" s="60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</row>
    <row r="23" s="41" customFormat="true" ht="24.95" hidden="false" customHeight="true" outlineLevel="0" collapsed="false">
      <c r="A23" s="53" t="s">
        <v>34</v>
      </c>
      <c r="B23" s="54" t="n">
        <f aca="false">SUM(C23:D23)</f>
        <v>66694</v>
      </c>
      <c r="C23" s="55" t="n">
        <v>34426</v>
      </c>
      <c r="D23" s="59" t="n">
        <v>32268</v>
      </c>
      <c r="E23" s="59" t="n">
        <v>1035</v>
      </c>
      <c r="F23" s="59" t="n">
        <v>473</v>
      </c>
      <c r="G23" s="59" t="n">
        <v>2650</v>
      </c>
      <c r="H23" s="59" t="n">
        <v>2711</v>
      </c>
      <c r="I23" s="46" t="s">
        <v>32</v>
      </c>
      <c r="J23" s="47"/>
      <c r="K23" s="37" t="s">
        <v>32</v>
      </c>
      <c r="L23" s="48" t="s">
        <v>43</v>
      </c>
      <c r="M23" s="39"/>
      <c r="N23" s="39"/>
      <c r="O23" s="60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</row>
    <row r="24" s="41" customFormat="true" ht="24.95" hidden="false" customHeight="true" outlineLevel="0" collapsed="false">
      <c r="A24" s="53" t="s">
        <v>55</v>
      </c>
      <c r="B24" s="54" t="n">
        <f aca="false">SUM(B25:B26)</f>
        <v>44955</v>
      </c>
      <c r="C24" s="55" t="n">
        <f aca="false">SUM(C25:C26)</f>
        <v>23086</v>
      </c>
      <c r="D24" s="56" t="n">
        <f aca="false">SUM(D25:D26)</f>
        <v>21869</v>
      </c>
      <c r="E24" s="58" t="n">
        <f aca="false">SUM(E25:E26)</f>
        <v>334</v>
      </c>
      <c r="F24" s="59" t="n">
        <f aca="false">SUM(F25:F26)</f>
        <v>434</v>
      </c>
      <c r="G24" s="59" t="n">
        <f aca="false">SUM(G25:G26)</f>
        <v>1792</v>
      </c>
      <c r="H24" s="59" t="n">
        <f aca="false">SUM(H25:H26)</f>
        <v>1815</v>
      </c>
      <c r="I24" s="46" t="n">
        <v>-0.2</v>
      </c>
      <c r="J24" s="47"/>
      <c r="K24" s="37" t="n">
        <v>88</v>
      </c>
      <c r="L24" s="48" t="s">
        <v>56</v>
      </c>
      <c r="M24" s="39"/>
      <c r="N24" s="39"/>
      <c r="O24" s="60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</row>
    <row r="25" s="41" customFormat="true" ht="24.95" hidden="false" customHeight="true" outlineLevel="0" collapsed="false">
      <c r="A25" s="53" t="s">
        <v>57</v>
      </c>
      <c r="B25" s="54" t="n">
        <f aca="false">SUM(C25:D25)</f>
        <v>16038</v>
      </c>
      <c r="C25" s="55" t="n">
        <v>7848</v>
      </c>
      <c r="D25" s="59" t="n">
        <v>8190</v>
      </c>
      <c r="E25" s="59" t="n">
        <v>1</v>
      </c>
      <c r="F25" s="59" t="n">
        <v>109</v>
      </c>
      <c r="G25" s="59" t="n">
        <v>378</v>
      </c>
      <c r="H25" s="59" t="n">
        <v>463</v>
      </c>
      <c r="I25" s="46" t="s">
        <v>32</v>
      </c>
      <c r="J25" s="47"/>
      <c r="K25" s="37" t="s">
        <v>32</v>
      </c>
      <c r="L25" s="48" t="s">
        <v>58</v>
      </c>
      <c r="M25" s="39"/>
      <c r="N25" s="39"/>
      <c r="O25" s="60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</row>
    <row r="26" s="41" customFormat="true" ht="24.95" hidden="false" customHeight="true" outlineLevel="0" collapsed="false">
      <c r="A26" s="53" t="s">
        <v>34</v>
      </c>
      <c r="B26" s="54" t="n">
        <f aca="false">SUM(C26:D26)</f>
        <v>28917</v>
      </c>
      <c r="C26" s="55" t="n">
        <v>15238</v>
      </c>
      <c r="D26" s="59" t="n">
        <v>13679</v>
      </c>
      <c r="E26" s="59" t="n">
        <v>333</v>
      </c>
      <c r="F26" s="59" t="n">
        <v>325</v>
      </c>
      <c r="G26" s="59" t="n">
        <v>1414</v>
      </c>
      <c r="H26" s="59" t="n">
        <v>1352</v>
      </c>
      <c r="I26" s="46" t="s">
        <v>32</v>
      </c>
      <c r="J26" s="47"/>
      <c r="K26" s="37" t="s">
        <v>32</v>
      </c>
      <c r="L26" s="48" t="s">
        <v>59</v>
      </c>
      <c r="M26" s="39"/>
      <c r="N26" s="39"/>
      <c r="O26" s="60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</row>
    <row r="27" s="41" customFormat="true" ht="24.95" hidden="false" customHeight="true" outlineLevel="0" collapsed="false">
      <c r="A27" s="53" t="s">
        <v>60</v>
      </c>
      <c r="B27" s="54" t="n">
        <f aca="false">SUM(B28:B29)</f>
        <v>27512</v>
      </c>
      <c r="C27" s="55" t="n">
        <f aca="false">SUM(C28:C29)</f>
        <v>13905</v>
      </c>
      <c r="D27" s="56" t="n">
        <f aca="false">SUM(D28:D29)</f>
        <v>13607</v>
      </c>
      <c r="E27" s="58" t="n">
        <f aca="false">SUM(E28:E29)</f>
        <v>166</v>
      </c>
      <c r="F27" s="59" t="n">
        <f aca="false">SUM(F28:F29)</f>
        <v>205</v>
      </c>
      <c r="G27" s="59" t="n">
        <f aca="false">SUM(G28:G29)</f>
        <v>1239</v>
      </c>
      <c r="H27" s="59" t="n">
        <f aca="false">SUM(H28:H29)</f>
        <v>1084</v>
      </c>
      <c r="I27" s="46" t="n">
        <v>0.28</v>
      </c>
      <c r="J27" s="47"/>
      <c r="K27" s="37" t="n">
        <v>34.22</v>
      </c>
      <c r="L27" s="48" t="s">
        <v>61</v>
      </c>
      <c r="M27" s="39"/>
      <c r="N27" s="39"/>
      <c r="O27" s="6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</row>
    <row r="28" s="41" customFormat="true" ht="24.95" hidden="false" customHeight="true" outlineLevel="0" collapsed="false">
      <c r="A28" s="53" t="s">
        <v>62</v>
      </c>
      <c r="B28" s="54" t="n">
        <f aca="false">SUM(C28:D28)</f>
        <v>4237</v>
      </c>
      <c r="C28" s="55" t="n">
        <v>2087</v>
      </c>
      <c r="D28" s="59" t="n">
        <v>2150</v>
      </c>
      <c r="E28" s="58" t="n">
        <v>68</v>
      </c>
      <c r="F28" s="59" t="n">
        <v>28</v>
      </c>
      <c r="G28" s="59" t="n">
        <v>127</v>
      </c>
      <c r="H28" s="59" t="n">
        <v>201</v>
      </c>
      <c r="I28" s="46" t="s">
        <v>32</v>
      </c>
      <c r="J28" s="47"/>
      <c r="K28" s="37" t="s">
        <v>32</v>
      </c>
      <c r="L28" s="48" t="s">
        <v>63</v>
      </c>
      <c r="M28" s="39"/>
      <c r="N28" s="39"/>
      <c r="O28" s="60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</row>
    <row r="29" s="41" customFormat="true" ht="24.95" hidden="false" customHeight="true" outlineLevel="0" collapsed="false">
      <c r="A29" s="53" t="s">
        <v>34</v>
      </c>
      <c r="B29" s="54" t="n">
        <f aca="false">SUM(C29:D29)</f>
        <v>23275</v>
      </c>
      <c r="C29" s="55" t="n">
        <v>11818</v>
      </c>
      <c r="D29" s="59" t="n">
        <v>11457</v>
      </c>
      <c r="E29" s="58" t="n">
        <v>98</v>
      </c>
      <c r="F29" s="59" t="n">
        <v>177</v>
      </c>
      <c r="G29" s="59" t="n">
        <v>1112</v>
      </c>
      <c r="H29" s="59" t="n">
        <v>883</v>
      </c>
      <c r="I29" s="46" t="s">
        <v>32</v>
      </c>
      <c r="J29" s="47"/>
      <c r="K29" s="37" t="s">
        <v>32</v>
      </c>
      <c r="L29" s="48" t="s">
        <v>64</v>
      </c>
      <c r="M29" s="39"/>
      <c r="N29" s="39"/>
      <c r="O29" s="6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</row>
    <row r="30" s="41" customFormat="true" ht="18.9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5"/>
      <c r="K30" s="66"/>
      <c r="L30" s="63"/>
      <c r="M30" s="39"/>
      <c r="N30" s="39"/>
      <c r="O30" s="60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</row>
    <row r="31" customFormat="false" ht="18.95" hidden="false" customHeight="true" outlineLevel="0" collapsed="false">
      <c r="A31" s="2" t="s">
        <v>0</v>
      </c>
      <c r="B31" s="3" t="s">
        <v>6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</row>
    <row r="32" s="8" customFormat="true" ht="18.95" hidden="false" customHeight="true" outlineLevel="0" collapsed="false">
      <c r="A32" s="5" t="s">
        <v>6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s="8" customFormat="true" ht="18.95" hidden="false" customHeight="true" outlineLevel="0" collapsed="false">
      <c r="A33" s="7"/>
      <c r="B33" s="5" t="s">
        <v>6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4.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</row>
    <row r="35" s="73" customFormat="true" ht="21.95" hidden="false" customHeight="true" outlineLevel="1" collapsed="false">
      <c r="A35" s="67" t="s">
        <v>4</v>
      </c>
      <c r="B35" s="68" t="s">
        <v>5</v>
      </c>
      <c r="C35" s="68"/>
      <c r="D35" s="68"/>
      <c r="E35" s="69"/>
      <c r="F35" s="69"/>
      <c r="G35" s="69"/>
      <c r="H35" s="69"/>
      <c r="I35" s="70" t="s">
        <v>6</v>
      </c>
      <c r="J35" s="70"/>
      <c r="K35" s="70" t="s">
        <v>7</v>
      </c>
      <c r="L35" s="71" t="s">
        <v>8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</row>
    <row r="36" s="73" customFormat="true" ht="21.95" hidden="false" customHeight="true" outlineLevel="1" collapsed="false">
      <c r="A36" s="67"/>
      <c r="B36" s="74" t="s">
        <v>9</v>
      </c>
      <c r="C36" s="74"/>
      <c r="D36" s="74"/>
      <c r="E36" s="75" t="s">
        <v>10</v>
      </c>
      <c r="F36" s="75" t="s">
        <v>10</v>
      </c>
      <c r="G36" s="75" t="s">
        <v>10</v>
      </c>
      <c r="H36" s="75" t="s">
        <v>10</v>
      </c>
      <c r="I36" s="76" t="s">
        <v>11</v>
      </c>
      <c r="J36" s="77"/>
      <c r="K36" s="75" t="s">
        <v>12</v>
      </c>
      <c r="L36" s="71"/>
      <c r="M36" s="78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</row>
    <row r="37" s="73" customFormat="true" ht="21.95" hidden="false" customHeight="true" outlineLevel="1" collapsed="false">
      <c r="A37" s="67"/>
      <c r="B37" s="79"/>
      <c r="C37" s="80"/>
      <c r="D37" s="81"/>
      <c r="E37" s="75" t="s">
        <v>13</v>
      </c>
      <c r="F37" s="75" t="s">
        <v>14</v>
      </c>
      <c r="G37" s="75" t="s">
        <v>15</v>
      </c>
      <c r="H37" s="75" t="s">
        <v>16</v>
      </c>
      <c r="I37" s="75" t="s">
        <v>17</v>
      </c>
      <c r="J37" s="75"/>
      <c r="K37" s="82" t="s">
        <v>68</v>
      </c>
      <c r="L37" s="71"/>
      <c r="M37" s="78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</row>
    <row r="38" s="73" customFormat="true" ht="21.95" hidden="false" customHeight="true" outlineLevel="1" collapsed="false">
      <c r="A38" s="67"/>
      <c r="B38" s="83"/>
      <c r="C38" s="84"/>
      <c r="D38" s="74"/>
      <c r="E38" s="85" t="s">
        <v>19</v>
      </c>
      <c r="F38" s="85" t="s">
        <v>19</v>
      </c>
      <c r="G38" s="85" t="s">
        <v>19</v>
      </c>
      <c r="H38" s="85" t="s">
        <v>20</v>
      </c>
      <c r="I38" s="85" t="s">
        <v>21</v>
      </c>
      <c r="J38" s="85"/>
      <c r="K38" s="85" t="s">
        <v>22</v>
      </c>
      <c r="L38" s="71"/>
      <c r="M38" s="78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</row>
    <row r="39" s="73" customFormat="true" ht="21.95" hidden="false" customHeight="true" outlineLevel="1" collapsed="false">
      <c r="A39" s="67"/>
      <c r="B39" s="86"/>
      <c r="C39" s="87"/>
      <c r="D39" s="88"/>
      <c r="E39" s="89" t="s">
        <v>23</v>
      </c>
      <c r="F39" s="89" t="s">
        <v>24</v>
      </c>
      <c r="G39" s="89" t="s">
        <v>25</v>
      </c>
      <c r="H39" s="89" t="s">
        <v>26</v>
      </c>
      <c r="I39" s="89" t="s">
        <v>27</v>
      </c>
      <c r="J39" s="89"/>
      <c r="K39" s="89" t="s">
        <v>28</v>
      </c>
      <c r="L39" s="71"/>
      <c r="M39" s="78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</row>
    <row r="40" s="41" customFormat="true" ht="22.5" hidden="false" customHeight="true" outlineLevel="0" collapsed="false">
      <c r="A40" s="53" t="s">
        <v>69</v>
      </c>
      <c r="B40" s="55" t="n">
        <f aca="false">SUM(B41:B42)</f>
        <v>63385</v>
      </c>
      <c r="C40" s="55" t="n">
        <f aca="false">SUM(C41:C42)</f>
        <v>31225</v>
      </c>
      <c r="D40" s="56" t="n">
        <f aca="false">SUM(D41:D42)</f>
        <v>32160</v>
      </c>
      <c r="E40" s="58" t="n">
        <f aca="false">SUM(E41:E42)</f>
        <v>113</v>
      </c>
      <c r="F40" s="59" t="n">
        <f aca="false">SUM(F41:F42)</f>
        <v>691</v>
      </c>
      <c r="G40" s="59" t="n">
        <f aca="false">SUM(G41:G42)</f>
        <v>3633</v>
      </c>
      <c r="H40" s="59" t="n">
        <f aca="false">SUM(H41:H42)</f>
        <v>2535</v>
      </c>
      <c r="I40" s="46" t="n">
        <v>0.53</v>
      </c>
      <c r="J40" s="47"/>
      <c r="K40" s="37" t="n">
        <v>94.42</v>
      </c>
      <c r="L40" s="90" t="s">
        <v>70</v>
      </c>
      <c r="M40" s="39"/>
      <c r="N40" s="39"/>
      <c r="O40" s="60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</row>
    <row r="41" s="41" customFormat="true" ht="22.5" hidden="false" customHeight="true" outlineLevel="0" collapsed="false">
      <c r="A41" s="53" t="s">
        <v>71</v>
      </c>
      <c r="B41" s="55" t="n">
        <f aca="false">SUM(C41:D41)</f>
        <v>4091</v>
      </c>
      <c r="C41" s="55" t="n">
        <v>1970</v>
      </c>
      <c r="D41" s="59" t="n">
        <v>2121</v>
      </c>
      <c r="E41" s="59" t="n">
        <v>83</v>
      </c>
      <c r="F41" s="59" t="n">
        <v>20</v>
      </c>
      <c r="G41" s="59" t="n">
        <v>158</v>
      </c>
      <c r="H41" s="59" t="n">
        <v>223</v>
      </c>
      <c r="I41" s="46" t="s">
        <v>32</v>
      </c>
      <c r="J41" s="47"/>
      <c r="K41" s="37" t="s">
        <v>32</v>
      </c>
      <c r="L41" s="48" t="s">
        <v>72</v>
      </c>
      <c r="M41" s="39"/>
      <c r="N41" s="39"/>
      <c r="O41" s="60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</row>
    <row r="42" s="41" customFormat="true" ht="22.5" hidden="false" customHeight="true" outlineLevel="0" collapsed="false">
      <c r="A42" s="53" t="s">
        <v>34</v>
      </c>
      <c r="B42" s="55" t="n">
        <f aca="false">SUM(C42:D42)</f>
        <v>59294</v>
      </c>
      <c r="C42" s="55" t="n">
        <v>29255</v>
      </c>
      <c r="D42" s="59" t="n">
        <v>30039</v>
      </c>
      <c r="E42" s="59" t="n">
        <v>30</v>
      </c>
      <c r="F42" s="59" t="n">
        <v>671</v>
      </c>
      <c r="G42" s="59" t="n">
        <v>3475</v>
      </c>
      <c r="H42" s="59" t="n">
        <v>2312</v>
      </c>
      <c r="I42" s="46" t="s">
        <v>32</v>
      </c>
      <c r="J42" s="47"/>
      <c r="K42" s="37" t="s">
        <v>32</v>
      </c>
      <c r="L42" s="48" t="s">
        <v>59</v>
      </c>
      <c r="M42" s="39"/>
      <c r="N42" s="39"/>
      <c r="O42" s="60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</row>
    <row r="43" s="41" customFormat="true" ht="22.5" hidden="false" customHeight="true" outlineLevel="0" collapsed="false">
      <c r="A43" s="53" t="s">
        <v>73</v>
      </c>
      <c r="B43" s="91" t="n">
        <f aca="false">SUM(C43:D43)</f>
        <v>28277</v>
      </c>
      <c r="C43" s="91" t="n">
        <v>13935</v>
      </c>
      <c r="D43" s="92" t="n">
        <v>14342</v>
      </c>
      <c r="E43" s="93" t="n">
        <v>22</v>
      </c>
      <c r="F43" s="93" t="n">
        <v>334</v>
      </c>
      <c r="G43" s="93" t="n">
        <v>1158</v>
      </c>
      <c r="H43" s="93" t="n">
        <v>712</v>
      </c>
      <c r="I43" s="94" t="n">
        <v>0.07</v>
      </c>
      <c r="J43" s="95"/>
      <c r="K43" s="37" t="n">
        <v>129.18</v>
      </c>
      <c r="L43" s="96" t="s">
        <v>74</v>
      </c>
      <c r="O43" s="97"/>
    </row>
    <row r="44" s="41" customFormat="true" ht="22.5" hidden="false" customHeight="true" outlineLevel="0" collapsed="false">
      <c r="A44" s="53" t="s">
        <v>75</v>
      </c>
      <c r="B44" s="55" t="n">
        <f aca="false">SUM(B45:B47)</f>
        <v>105959</v>
      </c>
      <c r="C44" s="55" t="n">
        <f aca="false">SUM(C45:C47)</f>
        <v>53642</v>
      </c>
      <c r="D44" s="56" t="n">
        <f aca="false">SUM(D45:D47)</f>
        <v>52317</v>
      </c>
      <c r="E44" s="58" t="n">
        <f aca="false">SUM(E45:E47)</f>
        <v>1584</v>
      </c>
      <c r="F44" s="58" t="n">
        <f aca="false">SUM(F45:F47)</f>
        <v>1014</v>
      </c>
      <c r="G44" s="58" t="n">
        <f aca="false">SUM(G45:G47)</f>
        <v>4153</v>
      </c>
      <c r="H44" s="58" t="n">
        <f aca="false">SUM(H45:H47)</f>
        <v>4586</v>
      </c>
      <c r="I44" s="46" t="n">
        <v>1.93</v>
      </c>
      <c r="J44" s="47"/>
      <c r="K44" s="37" t="n">
        <v>119.3</v>
      </c>
      <c r="L44" s="48" t="s">
        <v>76</v>
      </c>
      <c r="M44" s="39"/>
      <c r="N44" s="39"/>
      <c r="O44" s="60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</row>
    <row r="45" s="41" customFormat="true" ht="22.5" hidden="false" customHeight="true" outlineLevel="0" collapsed="false">
      <c r="A45" s="53" t="s">
        <v>77</v>
      </c>
      <c r="B45" s="55" t="n">
        <f aca="false">SUM(C45:D45)</f>
        <v>7692</v>
      </c>
      <c r="C45" s="55" t="n">
        <v>3693</v>
      </c>
      <c r="D45" s="59" t="n">
        <v>3999</v>
      </c>
      <c r="E45" s="59" t="n">
        <v>902</v>
      </c>
      <c r="F45" s="59" t="n">
        <v>51</v>
      </c>
      <c r="G45" s="59" t="n">
        <v>289</v>
      </c>
      <c r="H45" s="59" t="n">
        <v>1020</v>
      </c>
      <c r="I45" s="46" t="s">
        <v>32</v>
      </c>
      <c r="J45" s="47"/>
      <c r="K45" s="37" t="s">
        <v>32</v>
      </c>
      <c r="L45" s="48" t="s">
        <v>78</v>
      </c>
      <c r="M45" s="39"/>
      <c r="N45" s="39"/>
      <c r="O45" s="60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</row>
    <row r="46" s="41" customFormat="true" ht="22.5" hidden="false" customHeight="true" outlineLevel="0" collapsed="false">
      <c r="A46" s="53" t="s">
        <v>79</v>
      </c>
      <c r="B46" s="55" t="n">
        <f aca="false">SUM(C46:D46)</f>
        <v>2189</v>
      </c>
      <c r="C46" s="55" t="n">
        <v>1051</v>
      </c>
      <c r="D46" s="59" t="n">
        <v>1138</v>
      </c>
      <c r="E46" s="61" t="s">
        <v>41</v>
      </c>
      <c r="F46" s="59" t="n">
        <v>10</v>
      </c>
      <c r="G46" s="59" t="n">
        <v>55</v>
      </c>
      <c r="H46" s="59" t="n">
        <v>52</v>
      </c>
      <c r="I46" s="46" t="s">
        <v>32</v>
      </c>
      <c r="J46" s="47"/>
      <c r="K46" s="37" t="s">
        <v>32</v>
      </c>
      <c r="L46" s="48" t="s">
        <v>80</v>
      </c>
      <c r="M46" s="39"/>
      <c r="N46" s="39"/>
      <c r="O46" s="60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</row>
    <row r="47" s="41" customFormat="true" ht="22.5" hidden="false" customHeight="true" outlineLevel="0" collapsed="false">
      <c r="A47" s="53" t="s">
        <v>34</v>
      </c>
      <c r="B47" s="55" t="n">
        <f aca="false">SUM(C47:D47)</f>
        <v>96078</v>
      </c>
      <c r="C47" s="55" t="n">
        <v>48898</v>
      </c>
      <c r="D47" s="59" t="n">
        <v>47180</v>
      </c>
      <c r="E47" s="59" t="n">
        <v>682</v>
      </c>
      <c r="F47" s="59" t="n">
        <v>953</v>
      </c>
      <c r="G47" s="59" t="n">
        <v>3809</v>
      </c>
      <c r="H47" s="59" t="n">
        <v>3514</v>
      </c>
      <c r="I47" s="46" t="s">
        <v>32</v>
      </c>
      <c r="J47" s="47"/>
      <c r="K47" s="37" t="s">
        <v>32</v>
      </c>
      <c r="L47" s="48" t="s">
        <v>59</v>
      </c>
      <c r="M47" s="39"/>
      <c r="N47" s="39"/>
      <c r="O47" s="60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</row>
    <row r="48" s="41" customFormat="true" ht="22.5" hidden="false" customHeight="true" outlineLevel="0" collapsed="false">
      <c r="A48" s="53" t="s">
        <v>81</v>
      </c>
      <c r="B48" s="55" t="n">
        <f aca="false">SUM(B49:B50)</f>
        <v>55030</v>
      </c>
      <c r="C48" s="55" t="n">
        <f aca="false">SUM(C49:C50)</f>
        <v>27461</v>
      </c>
      <c r="D48" s="56" t="n">
        <f aca="false">SUM(D49:D50)</f>
        <v>27569</v>
      </c>
      <c r="E48" s="57" t="n">
        <f aca="false">SUM(E49:E50)</f>
        <v>359</v>
      </c>
      <c r="F48" s="58" t="n">
        <f aca="false">SUM(F49:F50)</f>
        <v>590</v>
      </c>
      <c r="G48" s="58" t="n">
        <f aca="false">SUM(G49:G50)</f>
        <v>3203</v>
      </c>
      <c r="H48" s="58" t="n">
        <f aca="false">SUM(H49:H50)</f>
        <v>3013</v>
      </c>
      <c r="I48" s="46" t="n">
        <v>0.92</v>
      </c>
      <c r="J48" s="47"/>
      <c r="K48" s="37" t="n">
        <v>47.93</v>
      </c>
      <c r="L48" s="48" t="s">
        <v>82</v>
      </c>
      <c r="M48" s="39"/>
      <c r="N48" s="39"/>
      <c r="O48" s="60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</row>
    <row r="49" s="41" customFormat="true" ht="22.5" hidden="false" customHeight="true" outlineLevel="0" collapsed="false">
      <c r="A49" s="53" t="s">
        <v>83</v>
      </c>
      <c r="B49" s="55" t="n">
        <f aca="false">SUM(C49:D49)</f>
        <v>2877</v>
      </c>
      <c r="C49" s="55" t="n">
        <v>1358</v>
      </c>
      <c r="D49" s="59" t="n">
        <v>1519</v>
      </c>
      <c r="E49" s="59" t="n">
        <v>168</v>
      </c>
      <c r="F49" s="59" t="n">
        <v>17</v>
      </c>
      <c r="G49" s="59" t="n">
        <v>146</v>
      </c>
      <c r="H49" s="59" t="n">
        <v>287</v>
      </c>
      <c r="I49" s="46" t="s">
        <v>32</v>
      </c>
      <c r="J49" s="47"/>
      <c r="K49" s="37" t="s">
        <v>32</v>
      </c>
      <c r="L49" s="48" t="s">
        <v>84</v>
      </c>
      <c r="M49" s="39"/>
      <c r="N49" s="39"/>
      <c r="O49" s="60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</row>
    <row r="50" s="41" customFormat="true" ht="22.5" hidden="false" customHeight="true" outlineLevel="0" collapsed="false">
      <c r="A50" s="53" t="s">
        <v>34</v>
      </c>
      <c r="B50" s="55" t="n">
        <f aca="false">SUM(C50:D50)</f>
        <v>52153</v>
      </c>
      <c r="C50" s="55" t="n">
        <v>26103</v>
      </c>
      <c r="D50" s="59" t="n">
        <v>26050</v>
      </c>
      <c r="E50" s="59" t="n">
        <v>191</v>
      </c>
      <c r="F50" s="59" t="n">
        <v>573</v>
      </c>
      <c r="G50" s="59" t="n">
        <v>3057</v>
      </c>
      <c r="H50" s="59" t="n">
        <v>2726</v>
      </c>
      <c r="I50" s="46" t="s">
        <v>32</v>
      </c>
      <c r="J50" s="47"/>
      <c r="K50" s="37" t="s">
        <v>32</v>
      </c>
      <c r="L50" s="48" t="s">
        <v>85</v>
      </c>
      <c r="M50" s="39"/>
      <c r="N50" s="39"/>
      <c r="O50" s="60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</row>
    <row r="51" s="41" customFormat="true" ht="22.5" hidden="false" customHeight="true" outlineLevel="0" collapsed="false">
      <c r="A51" s="53" t="s">
        <v>86</v>
      </c>
      <c r="B51" s="55" t="n">
        <f aca="false">SUM(B52:B53)</f>
        <v>65367</v>
      </c>
      <c r="C51" s="55" t="n">
        <f aca="false">SUM(C52:C53)</f>
        <v>33358</v>
      </c>
      <c r="D51" s="56" t="n">
        <f aca="false">SUM(D52:D53)</f>
        <v>32009</v>
      </c>
      <c r="E51" s="57" t="n">
        <f aca="false">SUM(E52:E53)</f>
        <v>843</v>
      </c>
      <c r="F51" s="58" t="n">
        <f aca="false">SUM(F52:F53)</f>
        <v>247</v>
      </c>
      <c r="G51" s="58" t="n">
        <f aca="false">SUM(G52:G53)</f>
        <v>2692</v>
      </c>
      <c r="H51" s="58" t="n">
        <f aca="false">SUM(H52:H53)</f>
        <v>2738</v>
      </c>
      <c r="I51" s="46" t="n">
        <v>0.93</v>
      </c>
      <c r="J51" s="47"/>
      <c r="K51" s="37" t="n">
        <v>19.45</v>
      </c>
      <c r="L51" s="48" t="s">
        <v>87</v>
      </c>
      <c r="M51" s="39"/>
      <c r="N51" s="39"/>
      <c r="O51" s="60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</row>
    <row r="52" s="41" customFormat="true" ht="22.5" hidden="false" customHeight="true" outlineLevel="0" collapsed="false">
      <c r="A52" s="53" t="s">
        <v>88</v>
      </c>
      <c r="B52" s="55" t="n">
        <f aca="false">SUM(C52:D52)</f>
        <v>2967</v>
      </c>
      <c r="C52" s="55" t="n">
        <v>1523</v>
      </c>
      <c r="D52" s="59" t="n">
        <v>1444</v>
      </c>
      <c r="E52" s="59" t="n">
        <v>182</v>
      </c>
      <c r="F52" s="59" t="n">
        <v>13</v>
      </c>
      <c r="G52" s="59" t="n">
        <v>124</v>
      </c>
      <c r="H52" s="59" t="n">
        <v>319</v>
      </c>
      <c r="I52" s="46" t="s">
        <v>32</v>
      </c>
      <c r="J52" s="47"/>
      <c r="K52" s="37" t="s">
        <v>32</v>
      </c>
      <c r="L52" s="48" t="s">
        <v>89</v>
      </c>
      <c r="M52" s="39"/>
      <c r="N52" s="39"/>
      <c r="O52" s="60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</row>
    <row r="53" s="41" customFormat="true" ht="22.5" hidden="false" customHeight="true" outlineLevel="0" collapsed="false">
      <c r="A53" s="53" t="s">
        <v>34</v>
      </c>
      <c r="B53" s="55" t="n">
        <f aca="false">SUM(C53:D53)</f>
        <v>62400</v>
      </c>
      <c r="C53" s="55" t="n">
        <v>31835</v>
      </c>
      <c r="D53" s="59" t="n">
        <v>30565</v>
      </c>
      <c r="E53" s="59" t="n">
        <v>661</v>
      </c>
      <c r="F53" s="59" t="n">
        <v>234</v>
      </c>
      <c r="G53" s="59" t="n">
        <v>2568</v>
      </c>
      <c r="H53" s="59" t="n">
        <v>2419</v>
      </c>
      <c r="I53" s="46" t="s">
        <v>32</v>
      </c>
      <c r="J53" s="47"/>
      <c r="K53" s="37" t="s">
        <v>32</v>
      </c>
      <c r="L53" s="48" t="s">
        <v>59</v>
      </c>
      <c r="M53" s="39"/>
      <c r="N53" s="39"/>
      <c r="O53" s="60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</row>
    <row r="54" s="41" customFormat="true" ht="22.5" hidden="false" customHeight="true" outlineLevel="0" collapsed="false">
      <c r="A54" s="53" t="s">
        <v>90</v>
      </c>
      <c r="B54" s="55" t="n">
        <f aca="false">SUM(B55:B57)</f>
        <v>75988</v>
      </c>
      <c r="C54" s="55" t="n">
        <f aca="false">SUM(C55:C57)</f>
        <v>38058</v>
      </c>
      <c r="D54" s="56" t="n">
        <f aca="false">SUM(D55:D57)</f>
        <v>37930</v>
      </c>
      <c r="E54" s="58" t="n">
        <f aca="false">SUM(E55:E57)</f>
        <v>344</v>
      </c>
      <c r="F54" s="58" t="n">
        <f aca="false">SUM(F55:F57)</f>
        <v>812</v>
      </c>
      <c r="G54" s="58" t="n">
        <f aca="false">SUM(G55:G57)</f>
        <v>3880</v>
      </c>
      <c r="H54" s="58" t="n">
        <f aca="false">SUM(H55:H57)</f>
        <v>3586</v>
      </c>
      <c r="I54" s="46" t="n">
        <v>-0.32</v>
      </c>
      <c r="J54" s="47"/>
      <c r="K54" s="37" t="n">
        <v>55.76</v>
      </c>
      <c r="L54" s="48" t="s">
        <v>91</v>
      </c>
      <c r="M54" s="39"/>
      <c r="N54" s="39"/>
      <c r="O54" s="60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</row>
    <row r="55" s="41" customFormat="true" ht="22.5" hidden="false" customHeight="true" outlineLevel="0" collapsed="false">
      <c r="A55" s="53" t="s">
        <v>92</v>
      </c>
      <c r="B55" s="55" t="n">
        <f aca="false">SUM(C55:D55)</f>
        <v>7420</v>
      </c>
      <c r="C55" s="55" t="n">
        <v>3624</v>
      </c>
      <c r="D55" s="59" t="n">
        <v>3796</v>
      </c>
      <c r="E55" s="61" t="s">
        <v>41</v>
      </c>
      <c r="F55" s="59" t="n">
        <v>50</v>
      </c>
      <c r="G55" s="59" t="n">
        <v>322</v>
      </c>
      <c r="H55" s="59" t="n">
        <v>258</v>
      </c>
      <c r="I55" s="46" t="s">
        <v>32</v>
      </c>
      <c r="J55" s="47"/>
      <c r="K55" s="37" t="s">
        <v>32</v>
      </c>
      <c r="L55" s="48" t="s">
        <v>93</v>
      </c>
      <c r="M55" s="39"/>
      <c r="N55" s="39"/>
      <c r="O55" s="60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</row>
    <row r="56" s="41" customFormat="true" ht="22.5" hidden="false" customHeight="true" outlineLevel="0" collapsed="false">
      <c r="A56" s="53" t="s">
        <v>94</v>
      </c>
      <c r="B56" s="55" t="n">
        <f aca="false">SUM(C56:D56)</f>
        <v>14305</v>
      </c>
      <c r="C56" s="55" t="n">
        <v>6975</v>
      </c>
      <c r="D56" s="59" t="n">
        <v>7330</v>
      </c>
      <c r="E56" s="59" t="n">
        <v>2</v>
      </c>
      <c r="F56" s="59" t="n">
        <v>107</v>
      </c>
      <c r="G56" s="59" t="n">
        <v>336</v>
      </c>
      <c r="H56" s="59" t="n">
        <v>348</v>
      </c>
      <c r="I56" s="46" t="s">
        <v>32</v>
      </c>
      <c r="J56" s="47"/>
      <c r="K56" s="37" t="s">
        <v>32</v>
      </c>
      <c r="L56" s="48" t="s">
        <v>95</v>
      </c>
      <c r="M56" s="39"/>
      <c r="N56" s="39"/>
      <c r="O56" s="60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</row>
    <row r="57" s="41" customFormat="true" ht="22.5" hidden="false" customHeight="true" outlineLevel="0" collapsed="false">
      <c r="A57" s="53" t="s">
        <v>34</v>
      </c>
      <c r="B57" s="55" t="n">
        <f aca="false">SUM(C57:D57)</f>
        <v>54263</v>
      </c>
      <c r="C57" s="55" t="n">
        <v>27459</v>
      </c>
      <c r="D57" s="59" t="n">
        <v>26804</v>
      </c>
      <c r="E57" s="59" t="n">
        <v>342</v>
      </c>
      <c r="F57" s="59" t="n">
        <v>655</v>
      </c>
      <c r="G57" s="59" t="n">
        <v>3222</v>
      </c>
      <c r="H57" s="59" t="n">
        <v>2980</v>
      </c>
      <c r="I57" s="46" t="s">
        <v>32</v>
      </c>
      <c r="J57" s="47"/>
      <c r="K57" s="37" t="s">
        <v>32</v>
      </c>
      <c r="L57" s="48" t="s">
        <v>96</v>
      </c>
      <c r="M57" s="39"/>
      <c r="N57" s="39"/>
      <c r="O57" s="60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</row>
    <row r="58" s="41" customFormat="true" ht="22.5" hidden="false" customHeight="true" outlineLevel="0" collapsed="false">
      <c r="A58" s="53" t="s">
        <v>97</v>
      </c>
      <c r="B58" s="55" t="n">
        <f aca="false">SUM(B59:B60)</f>
        <v>78499</v>
      </c>
      <c r="C58" s="55" t="n">
        <f aca="false">SUM(C59:C60)</f>
        <v>39611</v>
      </c>
      <c r="D58" s="56" t="n">
        <f aca="false">SUM(D59:D60)</f>
        <v>38888</v>
      </c>
      <c r="E58" s="58" t="n">
        <f aca="false">SUM(E59:E60)</f>
        <v>1514</v>
      </c>
      <c r="F58" s="58" t="n">
        <f aca="false">SUM(F59:F60)</f>
        <v>730</v>
      </c>
      <c r="G58" s="58" t="n">
        <f aca="false">SUM(G59:G60)</f>
        <v>5688</v>
      </c>
      <c r="H58" s="58" t="n">
        <f aca="false">SUM(H59:H60)</f>
        <v>5640</v>
      </c>
      <c r="I58" s="46" t="n">
        <v>1.1</v>
      </c>
      <c r="J58" s="47"/>
      <c r="K58" s="37" t="n">
        <v>176.95</v>
      </c>
      <c r="L58" s="48" t="s">
        <v>98</v>
      </c>
      <c r="M58" s="39"/>
      <c r="N58" s="39"/>
      <c r="O58" s="60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</row>
    <row r="59" s="41" customFormat="true" ht="22.5" hidden="false" customHeight="true" outlineLevel="0" collapsed="false">
      <c r="A59" s="53" t="s">
        <v>99</v>
      </c>
      <c r="B59" s="55" t="n">
        <f aca="false">SUM(C59:D59)</f>
        <v>9589</v>
      </c>
      <c r="C59" s="55" t="n">
        <v>4586</v>
      </c>
      <c r="D59" s="59" t="n">
        <v>5003</v>
      </c>
      <c r="E59" s="61" t="s">
        <v>41</v>
      </c>
      <c r="F59" s="59" t="n">
        <v>43</v>
      </c>
      <c r="G59" s="59" t="n">
        <v>353</v>
      </c>
      <c r="H59" s="59" t="n">
        <v>330</v>
      </c>
      <c r="I59" s="46" t="s">
        <v>32</v>
      </c>
      <c r="J59" s="47"/>
      <c r="K59" s="37" t="s">
        <v>32</v>
      </c>
      <c r="L59" s="48" t="s">
        <v>100</v>
      </c>
      <c r="M59" s="39"/>
      <c r="N59" s="39"/>
      <c r="O59" s="60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</row>
    <row r="60" s="41" customFormat="true" ht="22.5" hidden="false" customHeight="true" outlineLevel="0" collapsed="false">
      <c r="A60" s="53" t="s">
        <v>34</v>
      </c>
      <c r="B60" s="55" t="n">
        <f aca="false">SUM(C60:D60)</f>
        <v>68910</v>
      </c>
      <c r="C60" s="55" t="n">
        <v>35025</v>
      </c>
      <c r="D60" s="59" t="n">
        <v>33885</v>
      </c>
      <c r="E60" s="59" t="n">
        <v>1514</v>
      </c>
      <c r="F60" s="59" t="n">
        <v>687</v>
      </c>
      <c r="G60" s="59" t="n">
        <v>5335</v>
      </c>
      <c r="H60" s="59" t="n">
        <v>5310</v>
      </c>
      <c r="I60" s="46" t="s">
        <v>32</v>
      </c>
      <c r="J60" s="47"/>
      <c r="K60" s="37" t="s">
        <v>32</v>
      </c>
      <c r="L60" s="48" t="s">
        <v>59</v>
      </c>
      <c r="M60" s="39"/>
      <c r="N60" s="39"/>
      <c r="O60" s="60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</row>
    <row r="61" s="41" customFormat="true" ht="18.95" hidden="false" customHeight="true" outlineLevel="0" collapsed="false">
      <c r="A61" s="63"/>
      <c r="B61" s="60"/>
      <c r="C61" s="60"/>
      <c r="D61" s="60"/>
      <c r="E61" s="60"/>
      <c r="F61" s="60"/>
      <c r="G61" s="60"/>
      <c r="H61" s="60"/>
      <c r="I61" s="98"/>
      <c r="J61" s="98"/>
      <c r="K61" s="99"/>
      <c r="L61" s="100"/>
      <c r="M61" s="39"/>
      <c r="N61" s="39"/>
      <c r="O61" s="60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</row>
    <row r="62" customFormat="false" ht="18.95" hidden="false" customHeight="true" outlineLevel="0" collapsed="false">
      <c r="A62" s="101" t="s">
        <v>0</v>
      </c>
      <c r="B62" s="3" t="s">
        <v>101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</row>
    <row r="63" s="8" customFormat="true" ht="18.95" hidden="false" customHeight="true" outlineLevel="0" collapsed="false">
      <c r="A63" s="102" t="s">
        <v>66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</row>
    <row r="64" s="8" customFormat="true" ht="18.95" hidden="false" customHeight="true" outlineLevel="0" collapsed="false">
      <c r="A64" s="103"/>
      <c r="B64" s="5" t="s">
        <v>6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s="73" customFormat="true" ht="21.95" hidden="false" customHeight="true" outlineLevel="1" collapsed="false">
      <c r="A65" s="104" t="s">
        <v>4</v>
      </c>
      <c r="B65" s="68" t="s">
        <v>5</v>
      </c>
      <c r="C65" s="68"/>
      <c r="D65" s="68"/>
      <c r="E65" s="69"/>
      <c r="F65" s="69"/>
      <c r="G65" s="69"/>
      <c r="H65" s="69"/>
      <c r="I65" s="70" t="s">
        <v>6</v>
      </c>
      <c r="J65" s="70"/>
      <c r="K65" s="70" t="s">
        <v>7</v>
      </c>
      <c r="L65" s="71" t="s">
        <v>8</v>
      </c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</row>
    <row r="66" s="73" customFormat="true" ht="21.95" hidden="false" customHeight="true" outlineLevel="1" collapsed="false">
      <c r="A66" s="104"/>
      <c r="B66" s="74" t="s">
        <v>9</v>
      </c>
      <c r="C66" s="74"/>
      <c r="D66" s="74"/>
      <c r="E66" s="75" t="s">
        <v>10</v>
      </c>
      <c r="F66" s="75" t="s">
        <v>10</v>
      </c>
      <c r="G66" s="75" t="s">
        <v>10</v>
      </c>
      <c r="H66" s="75" t="s">
        <v>10</v>
      </c>
      <c r="I66" s="76" t="s">
        <v>11</v>
      </c>
      <c r="J66" s="77"/>
      <c r="K66" s="75" t="s">
        <v>12</v>
      </c>
      <c r="L66" s="71"/>
      <c r="M66" s="78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</row>
    <row r="67" s="73" customFormat="true" ht="21.95" hidden="false" customHeight="true" outlineLevel="1" collapsed="false">
      <c r="A67" s="104"/>
      <c r="B67" s="79"/>
      <c r="C67" s="80"/>
      <c r="D67" s="81"/>
      <c r="E67" s="75" t="s">
        <v>13</v>
      </c>
      <c r="F67" s="75" t="s">
        <v>14</v>
      </c>
      <c r="G67" s="75" t="s">
        <v>15</v>
      </c>
      <c r="H67" s="75" t="s">
        <v>16</v>
      </c>
      <c r="I67" s="75" t="s">
        <v>17</v>
      </c>
      <c r="J67" s="75"/>
      <c r="K67" s="82" t="s">
        <v>68</v>
      </c>
      <c r="L67" s="71"/>
      <c r="M67" s="78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</row>
    <row r="68" s="73" customFormat="true" ht="21.95" hidden="false" customHeight="true" outlineLevel="1" collapsed="false">
      <c r="A68" s="104"/>
      <c r="B68" s="83"/>
      <c r="C68" s="84"/>
      <c r="D68" s="74"/>
      <c r="E68" s="85" t="s">
        <v>19</v>
      </c>
      <c r="F68" s="85" t="s">
        <v>19</v>
      </c>
      <c r="G68" s="85" t="s">
        <v>19</v>
      </c>
      <c r="H68" s="85" t="s">
        <v>20</v>
      </c>
      <c r="I68" s="85" t="s">
        <v>21</v>
      </c>
      <c r="J68" s="85"/>
      <c r="K68" s="85" t="s">
        <v>22</v>
      </c>
      <c r="L68" s="71"/>
      <c r="M68" s="78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</row>
    <row r="69" s="73" customFormat="true" ht="21.95" hidden="false" customHeight="true" outlineLevel="1" collapsed="false">
      <c r="A69" s="104"/>
      <c r="B69" s="86"/>
      <c r="C69" s="87"/>
      <c r="D69" s="88"/>
      <c r="E69" s="89" t="s">
        <v>23</v>
      </c>
      <c r="F69" s="89" t="s">
        <v>24</v>
      </c>
      <c r="G69" s="89" t="s">
        <v>25</v>
      </c>
      <c r="H69" s="89" t="s">
        <v>26</v>
      </c>
      <c r="I69" s="89" t="s">
        <v>27</v>
      </c>
      <c r="J69" s="89"/>
      <c r="K69" s="89" t="s">
        <v>28</v>
      </c>
      <c r="L69" s="71"/>
      <c r="M69" s="78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</row>
    <row r="70" s="41" customFormat="true" ht="24.95" hidden="false" customHeight="true" outlineLevel="0" collapsed="false">
      <c r="A70" s="53" t="s">
        <v>102</v>
      </c>
      <c r="B70" s="55" t="n">
        <f aca="false">SUM(B71:B72)</f>
        <v>30995</v>
      </c>
      <c r="C70" s="55" t="n">
        <f aca="false">SUM(C71:C72)</f>
        <v>15421</v>
      </c>
      <c r="D70" s="56" t="n">
        <f aca="false">SUM(D71:D72)</f>
        <v>15574</v>
      </c>
      <c r="E70" s="57" t="n">
        <f aca="false">SUM(E71:E72)</f>
        <v>251</v>
      </c>
      <c r="F70" s="58" t="n">
        <f aca="false">SUM(F71:F72)</f>
        <v>273</v>
      </c>
      <c r="G70" s="58" t="n">
        <f aca="false">SUM(G71:G72)</f>
        <v>1106</v>
      </c>
      <c r="H70" s="58" t="n">
        <f aca="false">SUM(H71:H72)</f>
        <v>981</v>
      </c>
      <c r="I70" s="46" t="n">
        <v>0.23</v>
      </c>
      <c r="J70" s="47"/>
      <c r="K70" s="37" t="n">
        <v>51.47</v>
      </c>
      <c r="L70" s="48" t="s">
        <v>103</v>
      </c>
      <c r="M70" s="39"/>
      <c r="N70" s="39"/>
      <c r="O70" s="60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</row>
    <row r="71" s="41" customFormat="true" ht="24.95" hidden="false" customHeight="true" outlineLevel="0" collapsed="false">
      <c r="A71" s="53" t="s">
        <v>104</v>
      </c>
      <c r="B71" s="55" t="n">
        <f aca="false">SUM(C71:D71)</f>
        <v>4517</v>
      </c>
      <c r="C71" s="55" t="n">
        <v>2179</v>
      </c>
      <c r="D71" s="59" t="n">
        <v>2338</v>
      </c>
      <c r="E71" s="61" t="s">
        <v>41</v>
      </c>
      <c r="F71" s="59" t="n">
        <v>25</v>
      </c>
      <c r="G71" s="59" t="n">
        <v>112</v>
      </c>
      <c r="H71" s="59" t="n">
        <v>97</v>
      </c>
      <c r="I71" s="46" t="s">
        <v>32</v>
      </c>
      <c r="J71" s="47"/>
      <c r="K71" s="37" t="s">
        <v>32</v>
      </c>
      <c r="L71" s="48" t="s">
        <v>105</v>
      </c>
      <c r="M71" s="39"/>
      <c r="N71" s="39"/>
      <c r="O71" s="60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</row>
    <row r="72" s="41" customFormat="true" ht="24.95" hidden="false" customHeight="true" outlineLevel="0" collapsed="false">
      <c r="A72" s="53" t="s">
        <v>34</v>
      </c>
      <c r="B72" s="55" t="n">
        <f aca="false">SUM(C72:D72)</f>
        <v>26478</v>
      </c>
      <c r="C72" s="55" t="n">
        <v>13242</v>
      </c>
      <c r="D72" s="59" t="n">
        <v>13236</v>
      </c>
      <c r="E72" s="59" t="n">
        <v>251</v>
      </c>
      <c r="F72" s="59" t="n">
        <v>248</v>
      </c>
      <c r="G72" s="59" t="n">
        <v>994</v>
      </c>
      <c r="H72" s="59" t="n">
        <v>884</v>
      </c>
      <c r="I72" s="46" t="s">
        <v>32</v>
      </c>
      <c r="J72" s="47"/>
      <c r="K72" s="37" t="s">
        <v>32</v>
      </c>
      <c r="L72" s="48" t="s">
        <v>59</v>
      </c>
      <c r="M72" s="39"/>
      <c r="N72" s="39"/>
      <c r="O72" s="60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</row>
    <row r="73" s="41" customFormat="true" ht="24.95" hidden="false" customHeight="true" outlineLevel="0" collapsed="false">
      <c r="A73" s="53" t="s">
        <v>106</v>
      </c>
      <c r="B73" s="91" t="n">
        <f aca="false">SUM(C73:D73)</f>
        <v>21845</v>
      </c>
      <c r="C73" s="91" t="n">
        <v>11103</v>
      </c>
      <c r="D73" s="92" t="n">
        <v>10742</v>
      </c>
      <c r="E73" s="93" t="n">
        <v>40</v>
      </c>
      <c r="F73" s="93" t="n">
        <v>201</v>
      </c>
      <c r="G73" s="93" t="n">
        <v>1012</v>
      </c>
      <c r="H73" s="93" t="n">
        <v>811</v>
      </c>
      <c r="I73" s="94" t="n">
        <v>0</v>
      </c>
      <c r="J73" s="95"/>
      <c r="K73" s="37" t="n">
        <v>51.69</v>
      </c>
      <c r="L73" s="96" t="s">
        <v>107</v>
      </c>
      <c r="O73" s="97"/>
    </row>
    <row r="74" s="41" customFormat="true" ht="24.95" hidden="false" customHeight="true" outlineLevel="0" collapsed="false">
      <c r="A74" s="53" t="s">
        <v>108</v>
      </c>
      <c r="B74" s="55" t="n">
        <f aca="false">SUM(B75:B76)</f>
        <v>72193</v>
      </c>
      <c r="C74" s="55" t="n">
        <f aca="false">SUM(C75:C76)</f>
        <v>36416</v>
      </c>
      <c r="D74" s="56" t="n">
        <f aca="false">SUM(D75:D76)</f>
        <v>35777</v>
      </c>
      <c r="E74" s="57" t="n">
        <f aca="false">SUM(E75:E76)</f>
        <v>606</v>
      </c>
      <c r="F74" s="58" t="n">
        <f aca="false">SUM(F75:F76)</f>
        <v>610</v>
      </c>
      <c r="G74" s="58" t="n">
        <f aca="false">SUM(G75:G76)</f>
        <v>3339</v>
      </c>
      <c r="H74" s="58" t="n">
        <f aca="false">SUM(H75:H76)</f>
        <v>3261</v>
      </c>
      <c r="I74" s="46" t="n">
        <v>-2.08</v>
      </c>
      <c r="J74" s="47"/>
      <c r="K74" s="37" t="n">
        <v>97.99</v>
      </c>
      <c r="L74" s="48" t="s">
        <v>109</v>
      </c>
      <c r="M74" s="39"/>
      <c r="N74" s="39"/>
      <c r="O74" s="60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</row>
    <row r="75" s="41" customFormat="true" ht="24.95" hidden="false" customHeight="true" outlineLevel="0" collapsed="false">
      <c r="A75" s="53" t="s">
        <v>110</v>
      </c>
      <c r="B75" s="55" t="n">
        <f aca="false">SUM(C75:D75)</f>
        <v>8478</v>
      </c>
      <c r="C75" s="55" t="n">
        <v>4125</v>
      </c>
      <c r="D75" s="59" t="n">
        <v>4353</v>
      </c>
      <c r="E75" s="59" t="n">
        <v>232</v>
      </c>
      <c r="F75" s="59" t="n">
        <v>76</v>
      </c>
      <c r="G75" s="59" t="n">
        <v>361</v>
      </c>
      <c r="H75" s="59" t="n">
        <v>450</v>
      </c>
      <c r="I75" s="46" t="s">
        <v>32</v>
      </c>
      <c r="J75" s="47"/>
      <c r="K75" s="37" t="s">
        <v>32</v>
      </c>
      <c r="L75" s="48" t="s">
        <v>111</v>
      </c>
      <c r="M75" s="39"/>
      <c r="N75" s="39"/>
      <c r="O75" s="60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</row>
    <row r="76" s="41" customFormat="true" ht="24.95" hidden="false" customHeight="true" outlineLevel="0" collapsed="false">
      <c r="A76" s="53" t="s">
        <v>34</v>
      </c>
      <c r="B76" s="55" t="n">
        <f aca="false">SUM(C76:D76)</f>
        <v>63715</v>
      </c>
      <c r="C76" s="55" t="n">
        <v>32291</v>
      </c>
      <c r="D76" s="59" t="n">
        <v>31424</v>
      </c>
      <c r="E76" s="59" t="n">
        <v>374</v>
      </c>
      <c r="F76" s="59" t="n">
        <v>534</v>
      </c>
      <c r="G76" s="59" t="n">
        <v>2978</v>
      </c>
      <c r="H76" s="59" t="n">
        <v>2811</v>
      </c>
      <c r="I76" s="46" t="s">
        <v>32</v>
      </c>
      <c r="J76" s="47"/>
      <c r="K76" s="37" t="s">
        <v>32</v>
      </c>
      <c r="L76" s="48" t="s">
        <v>59</v>
      </c>
      <c r="M76" s="39"/>
      <c r="N76" s="39"/>
      <c r="O76" s="60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</row>
    <row r="77" s="41" customFormat="true" ht="24.95" hidden="false" customHeight="true" outlineLevel="0" collapsed="false">
      <c r="A77" s="53" t="s">
        <v>112</v>
      </c>
      <c r="B77" s="91" t="n">
        <f aca="false">SUM(C77:D77)</f>
        <v>23715</v>
      </c>
      <c r="C77" s="91" t="n">
        <v>12488</v>
      </c>
      <c r="D77" s="92" t="n">
        <v>11227</v>
      </c>
      <c r="E77" s="93" t="n">
        <v>467</v>
      </c>
      <c r="F77" s="93" t="n">
        <v>105</v>
      </c>
      <c r="G77" s="93" t="n">
        <v>603</v>
      </c>
      <c r="H77" s="93" t="n">
        <v>662</v>
      </c>
      <c r="I77" s="94" t="n">
        <v>1.32</v>
      </c>
      <c r="J77" s="95"/>
      <c r="K77" s="37" t="n">
        <v>35.28</v>
      </c>
      <c r="L77" s="96" t="s">
        <v>113</v>
      </c>
      <c r="O77" s="97"/>
    </row>
    <row r="78" s="41" customFormat="true" ht="24.95" hidden="false" customHeight="true" outlineLevel="0" collapsed="false">
      <c r="A78" s="53" t="s">
        <v>114</v>
      </c>
      <c r="B78" s="55" t="n">
        <f aca="false">SUM(B79:B80)</f>
        <v>22977</v>
      </c>
      <c r="C78" s="55" t="n">
        <f aca="false">SUM(C79:C80)</f>
        <v>11793</v>
      </c>
      <c r="D78" s="56" t="n">
        <f aca="false">SUM(D79:D80)</f>
        <v>11184</v>
      </c>
      <c r="E78" s="57" t="n">
        <f aca="false">SUM(E79:E80)</f>
        <v>247</v>
      </c>
      <c r="F78" s="58" t="n">
        <f aca="false">SUM(F79:F80)</f>
        <v>164</v>
      </c>
      <c r="G78" s="58" t="n">
        <f aca="false">SUM(G79:G80)</f>
        <v>918</v>
      </c>
      <c r="H78" s="58" t="n">
        <f aca="false">SUM(H79:H80)</f>
        <v>882</v>
      </c>
      <c r="I78" s="46" t="n">
        <v>0.33</v>
      </c>
      <c r="J78" s="47"/>
      <c r="K78" s="37" t="n">
        <v>25.59</v>
      </c>
      <c r="L78" s="48" t="s">
        <v>115</v>
      </c>
      <c r="M78" s="39"/>
      <c r="N78" s="39"/>
      <c r="O78" s="60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</row>
    <row r="79" s="41" customFormat="true" ht="24.95" hidden="false" customHeight="true" outlineLevel="0" collapsed="false">
      <c r="A79" s="53" t="s">
        <v>116</v>
      </c>
      <c r="B79" s="55" t="n">
        <f aca="false">SUM(C79:D79)</f>
        <v>3864</v>
      </c>
      <c r="C79" s="55" t="n">
        <v>1928</v>
      </c>
      <c r="D79" s="59" t="n">
        <v>1936</v>
      </c>
      <c r="E79" s="59" t="n">
        <v>98</v>
      </c>
      <c r="F79" s="59" t="n">
        <v>25</v>
      </c>
      <c r="G79" s="59" t="n">
        <v>152</v>
      </c>
      <c r="H79" s="59" t="n">
        <v>234</v>
      </c>
      <c r="I79" s="46" t="s">
        <v>32</v>
      </c>
      <c r="J79" s="47"/>
      <c r="K79" s="37" t="s">
        <v>32</v>
      </c>
      <c r="L79" s="48" t="s">
        <v>117</v>
      </c>
      <c r="M79" s="39"/>
      <c r="N79" s="39"/>
      <c r="O79" s="60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</row>
    <row r="80" s="41" customFormat="true" ht="24.95" hidden="false" customHeight="true" outlineLevel="0" collapsed="false">
      <c r="A80" s="53" t="s">
        <v>34</v>
      </c>
      <c r="B80" s="55" t="n">
        <f aca="false">SUM(C80:D80)</f>
        <v>19113</v>
      </c>
      <c r="C80" s="55" t="n">
        <v>9865</v>
      </c>
      <c r="D80" s="59" t="n">
        <v>9248</v>
      </c>
      <c r="E80" s="59" t="n">
        <v>149</v>
      </c>
      <c r="F80" s="59" t="n">
        <v>139</v>
      </c>
      <c r="G80" s="59" t="n">
        <v>766</v>
      </c>
      <c r="H80" s="59" t="n">
        <v>648</v>
      </c>
      <c r="I80" s="46" t="s">
        <v>32</v>
      </c>
      <c r="J80" s="47"/>
      <c r="K80" s="37" t="s">
        <v>32</v>
      </c>
      <c r="L80" s="48" t="s">
        <v>59</v>
      </c>
      <c r="M80" s="39"/>
      <c r="N80" s="39"/>
      <c r="O80" s="60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</row>
    <row r="81" s="41" customFormat="true" ht="24.95" hidden="false" customHeight="true" outlineLevel="0" collapsed="false">
      <c r="A81" s="53" t="s">
        <v>118</v>
      </c>
      <c r="B81" s="55" t="n">
        <f aca="false">SUM(B82:B84)</f>
        <v>73329</v>
      </c>
      <c r="C81" s="55" t="n">
        <f aca="false">SUM(C82:C84)</f>
        <v>35429</v>
      </c>
      <c r="D81" s="56" t="n">
        <f aca="false">SUM(D82:D84)</f>
        <v>37900</v>
      </c>
      <c r="E81" s="57" t="n">
        <f aca="false">SUM(E82:E84)</f>
        <v>8</v>
      </c>
      <c r="F81" s="58" t="n">
        <f aca="false">SUM(F82:F84)</f>
        <v>795</v>
      </c>
      <c r="G81" s="58" t="n">
        <f aca="false">SUM(G82:G84)</f>
        <v>4414</v>
      </c>
      <c r="H81" s="58" t="n">
        <f aca="false">SUM(H82:H84)</f>
        <v>3517</v>
      </c>
      <c r="I81" s="46" t="n">
        <v>0.06</v>
      </c>
      <c r="J81" s="47"/>
      <c r="K81" s="37" t="n">
        <v>337.12</v>
      </c>
      <c r="L81" s="48" t="s">
        <v>119</v>
      </c>
      <c r="M81" s="39"/>
      <c r="N81" s="39"/>
      <c r="O81" s="60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</row>
    <row r="82" s="41" customFormat="true" ht="24.95" hidden="false" customHeight="true" outlineLevel="0" collapsed="false">
      <c r="A82" s="53" t="s">
        <v>120</v>
      </c>
      <c r="B82" s="55" t="n">
        <f aca="false">SUM(C82:D82)</f>
        <v>18218</v>
      </c>
      <c r="C82" s="55" t="n">
        <v>8538</v>
      </c>
      <c r="D82" s="59" t="n">
        <v>9680</v>
      </c>
      <c r="E82" s="61" t="s">
        <v>41</v>
      </c>
      <c r="F82" s="59" t="n">
        <v>101</v>
      </c>
      <c r="G82" s="59" t="n">
        <v>864</v>
      </c>
      <c r="H82" s="59" t="n">
        <v>850</v>
      </c>
      <c r="I82" s="46" t="s">
        <v>32</v>
      </c>
      <c r="J82" s="47"/>
      <c r="K82" s="37" t="s">
        <v>32</v>
      </c>
      <c r="L82" s="48" t="s">
        <v>121</v>
      </c>
      <c r="M82" s="39"/>
      <c r="N82" s="39"/>
      <c r="O82" s="60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</row>
    <row r="83" s="41" customFormat="true" ht="24.95" hidden="false" customHeight="true" outlineLevel="0" collapsed="false">
      <c r="A83" s="53" t="s">
        <v>122</v>
      </c>
      <c r="B83" s="55" t="n">
        <f aca="false">SUM(C83:D83)</f>
        <v>10520</v>
      </c>
      <c r="C83" s="55" t="n">
        <v>5001</v>
      </c>
      <c r="D83" s="59" t="n">
        <v>5519</v>
      </c>
      <c r="E83" s="61" t="s">
        <v>41</v>
      </c>
      <c r="F83" s="59" t="n">
        <v>58</v>
      </c>
      <c r="G83" s="59" t="n">
        <v>448</v>
      </c>
      <c r="H83" s="59" t="n">
        <v>340</v>
      </c>
      <c r="I83" s="46" t="s">
        <v>32</v>
      </c>
      <c r="J83" s="47"/>
      <c r="K83" s="37" t="s">
        <v>32</v>
      </c>
      <c r="L83" s="48" t="s">
        <v>123</v>
      </c>
      <c r="M83" s="39"/>
      <c r="N83" s="39"/>
      <c r="O83" s="60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</row>
    <row r="84" s="41" customFormat="true" ht="24.95" hidden="false" customHeight="true" outlineLevel="0" collapsed="false">
      <c r="A84" s="53" t="s">
        <v>34</v>
      </c>
      <c r="B84" s="55" t="n">
        <f aca="false">SUM(C84:D84)</f>
        <v>44591</v>
      </c>
      <c r="C84" s="55" t="n">
        <v>21890</v>
      </c>
      <c r="D84" s="59" t="n">
        <v>22701</v>
      </c>
      <c r="E84" s="59" t="n">
        <v>8</v>
      </c>
      <c r="F84" s="59" t="n">
        <v>636</v>
      </c>
      <c r="G84" s="59" t="n">
        <v>3102</v>
      </c>
      <c r="H84" s="59" t="n">
        <v>2327</v>
      </c>
      <c r="I84" s="46" t="s">
        <v>32</v>
      </c>
      <c r="J84" s="47"/>
      <c r="K84" s="37" t="s">
        <v>32</v>
      </c>
      <c r="L84" s="48" t="s">
        <v>85</v>
      </c>
      <c r="M84" s="39"/>
      <c r="N84" s="39"/>
      <c r="O84" s="60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</row>
    <row r="85" s="41" customFormat="true" ht="24.95" hidden="false" customHeight="true" outlineLevel="0" collapsed="false">
      <c r="A85" s="53" t="s">
        <v>124</v>
      </c>
      <c r="B85" s="55" t="n">
        <f aca="false">SUM(B86:B88)</f>
        <v>95168</v>
      </c>
      <c r="C85" s="55" t="n">
        <f aca="false">SUM(C86:C88)</f>
        <v>45680</v>
      </c>
      <c r="D85" s="56" t="n">
        <f aca="false">SUM(D86:D88)</f>
        <v>49488</v>
      </c>
      <c r="E85" s="57" t="n">
        <f aca="false">SUM(E86:E88)</f>
        <v>125</v>
      </c>
      <c r="F85" s="58" t="n">
        <f aca="false">SUM(F86:F88)</f>
        <v>917</v>
      </c>
      <c r="G85" s="58" t="n">
        <f aca="false">SUM(G86:G88)</f>
        <v>7713</v>
      </c>
      <c r="H85" s="58" t="n">
        <f aca="false">SUM(H86:H88)</f>
        <v>4930</v>
      </c>
      <c r="I85" s="46" t="n">
        <v>1.8</v>
      </c>
      <c r="J85" s="47"/>
      <c r="K85" s="37" t="n">
        <v>333.9</v>
      </c>
      <c r="L85" s="48" t="s">
        <v>125</v>
      </c>
      <c r="M85" s="39"/>
      <c r="N85" s="39"/>
      <c r="O85" s="60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</row>
    <row r="86" s="41" customFormat="true" ht="24.95" hidden="false" customHeight="true" outlineLevel="0" collapsed="false">
      <c r="A86" s="53" t="s">
        <v>126</v>
      </c>
      <c r="B86" s="55" t="n">
        <f aca="false">SUM(C86:D86)</f>
        <v>19207</v>
      </c>
      <c r="C86" s="55" t="n">
        <v>9111</v>
      </c>
      <c r="D86" s="56" t="n">
        <v>10096</v>
      </c>
      <c r="E86" s="61" t="s">
        <v>41</v>
      </c>
      <c r="F86" s="59" t="n">
        <v>98</v>
      </c>
      <c r="G86" s="59" t="n">
        <v>800</v>
      </c>
      <c r="H86" s="59" t="n">
        <v>588</v>
      </c>
      <c r="I86" s="46" t="s">
        <v>32</v>
      </c>
      <c r="J86" s="47"/>
      <c r="K86" s="37" t="s">
        <v>32</v>
      </c>
      <c r="L86" s="48" t="s">
        <v>127</v>
      </c>
      <c r="M86" s="39"/>
      <c r="N86" s="39"/>
      <c r="O86" s="60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</row>
    <row r="87" s="41" customFormat="true" ht="24.95" hidden="false" customHeight="true" outlineLevel="0" collapsed="false">
      <c r="A87" s="53" t="s">
        <v>128</v>
      </c>
      <c r="B87" s="55" t="n">
        <f aca="false">SUM(C87:D87)</f>
        <v>15978</v>
      </c>
      <c r="C87" s="55" t="n">
        <v>7665</v>
      </c>
      <c r="D87" s="59" t="n">
        <v>8313</v>
      </c>
      <c r="E87" s="59" t="n">
        <v>81</v>
      </c>
      <c r="F87" s="59" t="n">
        <v>69</v>
      </c>
      <c r="G87" s="59" t="n">
        <v>1494</v>
      </c>
      <c r="H87" s="59" t="n">
        <v>666</v>
      </c>
      <c r="I87" s="46" t="s">
        <v>32</v>
      </c>
      <c r="J87" s="47"/>
      <c r="K87" s="37" t="s">
        <v>32</v>
      </c>
      <c r="L87" s="48" t="s">
        <v>129</v>
      </c>
      <c r="M87" s="39"/>
      <c r="N87" s="39"/>
      <c r="O87" s="60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</row>
    <row r="88" s="41" customFormat="true" ht="24.95" hidden="false" customHeight="true" outlineLevel="0" collapsed="false">
      <c r="A88" s="53" t="s">
        <v>34</v>
      </c>
      <c r="B88" s="55" t="n">
        <f aca="false">SUM(C88:D88)</f>
        <v>59983</v>
      </c>
      <c r="C88" s="55" t="n">
        <v>28904</v>
      </c>
      <c r="D88" s="59" t="n">
        <v>31079</v>
      </c>
      <c r="E88" s="59" t="n">
        <v>44</v>
      </c>
      <c r="F88" s="59" t="n">
        <v>750</v>
      </c>
      <c r="G88" s="59" t="n">
        <v>5419</v>
      </c>
      <c r="H88" s="59" t="n">
        <v>3676</v>
      </c>
      <c r="I88" s="46" t="s">
        <v>32</v>
      </c>
      <c r="J88" s="47"/>
      <c r="K88" s="37" t="s">
        <v>32</v>
      </c>
      <c r="L88" s="48" t="s">
        <v>59</v>
      </c>
      <c r="M88" s="39"/>
      <c r="N88" s="39"/>
      <c r="O88" s="60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</row>
    <row r="89" s="41" customFormat="true" ht="18.95" hidden="false" customHeight="true" outlineLevel="0" collapsed="false">
      <c r="A89" s="100"/>
      <c r="B89" s="60"/>
      <c r="C89" s="60"/>
      <c r="D89" s="60"/>
      <c r="E89" s="60"/>
      <c r="F89" s="60"/>
      <c r="G89" s="60"/>
      <c r="H89" s="60"/>
      <c r="I89" s="98"/>
      <c r="J89" s="98"/>
      <c r="K89" s="99"/>
      <c r="L89" s="105"/>
      <c r="M89" s="39"/>
      <c r="N89" s="39"/>
      <c r="O89" s="60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</row>
    <row r="90" s="41" customFormat="true" ht="18.95" hidden="false" customHeight="true" outlineLevel="0" collapsed="false">
      <c r="A90" s="100"/>
      <c r="B90" s="60"/>
      <c r="C90" s="60"/>
      <c r="D90" s="60"/>
      <c r="E90" s="60"/>
      <c r="F90" s="60"/>
      <c r="G90" s="60"/>
      <c r="H90" s="60"/>
      <c r="I90" s="98"/>
      <c r="J90" s="98"/>
      <c r="K90" s="99"/>
      <c r="L90" s="105"/>
      <c r="M90" s="39"/>
      <c r="N90" s="39"/>
      <c r="O90" s="60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</row>
    <row r="91" customFormat="false" ht="18.95" hidden="false" customHeight="true" outlineLevel="0" collapsed="false">
      <c r="A91" s="2" t="s">
        <v>0</v>
      </c>
      <c r="B91" s="3" t="s">
        <v>65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</row>
    <row r="92" s="8" customFormat="true" ht="18.95" hidden="false" customHeight="true" outlineLevel="0" collapsed="false">
      <c r="A92" s="5" t="s">
        <v>6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</row>
    <row r="93" s="8" customFormat="true" ht="18.95" hidden="false" customHeight="true" outlineLevel="0" collapsed="false">
      <c r="A93" s="7"/>
      <c r="B93" s="5" t="s">
        <v>6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</row>
    <row r="94" customFormat="false" ht="4.9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</row>
    <row r="95" s="73" customFormat="true" ht="21.95" hidden="false" customHeight="true" outlineLevel="1" collapsed="false">
      <c r="A95" s="67" t="s">
        <v>4</v>
      </c>
      <c r="B95" s="68" t="s">
        <v>5</v>
      </c>
      <c r="C95" s="68"/>
      <c r="D95" s="68"/>
      <c r="E95" s="69"/>
      <c r="F95" s="69"/>
      <c r="G95" s="69"/>
      <c r="H95" s="69"/>
      <c r="I95" s="70" t="s">
        <v>6</v>
      </c>
      <c r="J95" s="70"/>
      <c r="K95" s="70" t="s">
        <v>7</v>
      </c>
      <c r="L95" s="71" t="s">
        <v>8</v>
      </c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</row>
    <row r="96" s="73" customFormat="true" ht="21.95" hidden="false" customHeight="true" outlineLevel="1" collapsed="false">
      <c r="A96" s="67"/>
      <c r="B96" s="74" t="s">
        <v>9</v>
      </c>
      <c r="C96" s="74"/>
      <c r="D96" s="74"/>
      <c r="E96" s="75" t="s">
        <v>10</v>
      </c>
      <c r="F96" s="75" t="s">
        <v>10</v>
      </c>
      <c r="G96" s="75" t="s">
        <v>10</v>
      </c>
      <c r="H96" s="75" t="s">
        <v>10</v>
      </c>
      <c r="I96" s="76" t="s">
        <v>11</v>
      </c>
      <c r="J96" s="77"/>
      <c r="K96" s="75" t="s">
        <v>12</v>
      </c>
      <c r="L96" s="71"/>
      <c r="M96" s="7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</row>
    <row r="97" s="73" customFormat="true" ht="21.95" hidden="false" customHeight="true" outlineLevel="1" collapsed="false">
      <c r="A97" s="67"/>
      <c r="B97" s="79"/>
      <c r="C97" s="80"/>
      <c r="D97" s="81"/>
      <c r="E97" s="75" t="s">
        <v>13</v>
      </c>
      <c r="F97" s="75" t="s">
        <v>14</v>
      </c>
      <c r="G97" s="75" t="s">
        <v>15</v>
      </c>
      <c r="H97" s="75" t="s">
        <v>16</v>
      </c>
      <c r="I97" s="75" t="s">
        <v>17</v>
      </c>
      <c r="J97" s="75"/>
      <c r="K97" s="82" t="s">
        <v>68</v>
      </c>
      <c r="L97" s="71"/>
      <c r="M97" s="78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</row>
    <row r="98" s="73" customFormat="true" ht="21.95" hidden="false" customHeight="true" outlineLevel="1" collapsed="false">
      <c r="A98" s="67"/>
      <c r="B98" s="106"/>
      <c r="C98" s="84"/>
      <c r="D98" s="74"/>
      <c r="E98" s="85" t="s">
        <v>19</v>
      </c>
      <c r="F98" s="85" t="s">
        <v>19</v>
      </c>
      <c r="G98" s="85" t="s">
        <v>19</v>
      </c>
      <c r="H98" s="85" t="s">
        <v>20</v>
      </c>
      <c r="I98" s="85" t="s">
        <v>21</v>
      </c>
      <c r="J98" s="85"/>
      <c r="K98" s="85" t="s">
        <v>22</v>
      </c>
      <c r="L98" s="71"/>
      <c r="M98" s="78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</row>
    <row r="99" s="73" customFormat="true" ht="21.95" hidden="false" customHeight="true" outlineLevel="1" collapsed="false">
      <c r="A99" s="67"/>
      <c r="B99" s="86"/>
      <c r="C99" s="87"/>
      <c r="D99" s="88"/>
      <c r="E99" s="89" t="s">
        <v>23</v>
      </c>
      <c r="F99" s="89" t="s">
        <v>24</v>
      </c>
      <c r="G99" s="89" t="s">
        <v>25</v>
      </c>
      <c r="H99" s="89" t="s">
        <v>26</v>
      </c>
      <c r="I99" s="89" t="s">
        <v>27</v>
      </c>
      <c r="J99" s="89"/>
      <c r="K99" s="89" t="s">
        <v>28</v>
      </c>
      <c r="L99" s="71"/>
      <c r="M99" s="78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</row>
    <row r="100" s="41" customFormat="true" ht="21.95" hidden="false" customHeight="true" outlineLevel="0" collapsed="false">
      <c r="A100" s="53" t="s">
        <v>130</v>
      </c>
      <c r="B100" s="54" t="n">
        <f aca="false">SUM(B101:B103)</f>
        <v>78580</v>
      </c>
      <c r="C100" s="55" t="n">
        <f aca="false">SUM(C101:C103)</f>
        <v>38023</v>
      </c>
      <c r="D100" s="56" t="n">
        <f aca="false">SUM(D101:D103)</f>
        <v>40557</v>
      </c>
      <c r="E100" s="57" t="n">
        <f aca="false">SUM(E101:E103)</f>
        <v>290</v>
      </c>
      <c r="F100" s="58" t="n">
        <f aca="false">SUM(F101:F103)</f>
        <v>980</v>
      </c>
      <c r="G100" s="58" t="n">
        <f aca="false">SUM(G101:G103)</f>
        <v>3248</v>
      </c>
      <c r="H100" s="58" t="n">
        <f aca="false">SUM(H101:H103)</f>
        <v>2808</v>
      </c>
      <c r="I100" s="46" t="n">
        <v>-0.45</v>
      </c>
      <c r="J100" s="47"/>
      <c r="K100" s="37" t="n">
        <v>443.48</v>
      </c>
      <c r="L100" s="107" t="s">
        <v>131</v>
      </c>
      <c r="M100" s="39"/>
      <c r="N100" s="39"/>
      <c r="O100" s="60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</row>
    <row r="101" s="41" customFormat="true" ht="21.95" hidden="false" customHeight="true" outlineLevel="0" collapsed="false">
      <c r="A101" s="53" t="s">
        <v>132</v>
      </c>
      <c r="B101" s="54" t="n">
        <f aca="false">SUM(C101:D101)</f>
        <v>4880</v>
      </c>
      <c r="C101" s="55" t="n">
        <v>2261</v>
      </c>
      <c r="D101" s="59" t="n">
        <v>2619</v>
      </c>
      <c r="E101" s="61" t="s">
        <v>41</v>
      </c>
      <c r="F101" s="59" t="n">
        <v>36</v>
      </c>
      <c r="G101" s="59" t="n">
        <v>200</v>
      </c>
      <c r="H101" s="59" t="n">
        <v>201</v>
      </c>
      <c r="I101" s="46" t="s">
        <v>32</v>
      </c>
      <c r="J101" s="47"/>
      <c r="K101" s="37" t="s">
        <v>32</v>
      </c>
      <c r="L101" s="107" t="s">
        <v>133</v>
      </c>
      <c r="M101" s="39"/>
      <c r="N101" s="39"/>
      <c r="O101" s="60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</row>
    <row r="102" s="41" customFormat="true" ht="21.95" hidden="false" customHeight="true" outlineLevel="0" collapsed="false">
      <c r="A102" s="53" t="s">
        <v>134</v>
      </c>
      <c r="B102" s="54" t="n">
        <f aca="false">SUM(C102:D102)</f>
        <v>10665</v>
      </c>
      <c r="C102" s="55" t="n">
        <v>5149</v>
      </c>
      <c r="D102" s="59" t="n">
        <v>5516</v>
      </c>
      <c r="E102" s="61" t="s">
        <v>41</v>
      </c>
      <c r="F102" s="59" t="n">
        <v>68</v>
      </c>
      <c r="G102" s="59" t="n">
        <v>351</v>
      </c>
      <c r="H102" s="59" t="n">
        <v>231</v>
      </c>
      <c r="I102" s="46" t="s">
        <v>32</v>
      </c>
      <c r="J102" s="47"/>
      <c r="K102" s="37" t="s">
        <v>32</v>
      </c>
      <c r="L102" s="107" t="s">
        <v>135</v>
      </c>
      <c r="M102" s="39"/>
      <c r="N102" s="39"/>
      <c r="O102" s="60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</row>
    <row r="103" s="41" customFormat="true" ht="21.95" hidden="false" customHeight="true" outlineLevel="0" collapsed="false">
      <c r="A103" s="53" t="s">
        <v>34</v>
      </c>
      <c r="B103" s="54" t="n">
        <f aca="false">SUM(C103:D103)</f>
        <v>63035</v>
      </c>
      <c r="C103" s="55" t="n">
        <v>30613</v>
      </c>
      <c r="D103" s="59" t="n">
        <v>32422</v>
      </c>
      <c r="E103" s="59" t="n">
        <v>290</v>
      </c>
      <c r="F103" s="59" t="n">
        <v>876</v>
      </c>
      <c r="G103" s="59" t="n">
        <v>2697</v>
      </c>
      <c r="H103" s="59" t="n">
        <v>2376</v>
      </c>
      <c r="I103" s="46" t="s">
        <v>32</v>
      </c>
      <c r="J103" s="47"/>
      <c r="K103" s="37" t="s">
        <v>32</v>
      </c>
      <c r="L103" s="107" t="s">
        <v>59</v>
      </c>
      <c r="M103" s="39"/>
      <c r="N103" s="39"/>
      <c r="O103" s="60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</row>
    <row r="104" s="41" customFormat="true" ht="21.95" hidden="false" customHeight="true" outlineLevel="0" collapsed="false">
      <c r="A104" s="53" t="s">
        <v>136</v>
      </c>
      <c r="B104" s="54" t="n">
        <f aca="false">SUM(B105:B106)</f>
        <v>75088</v>
      </c>
      <c r="C104" s="55" t="n">
        <f aca="false">SUM(C105:C106)</f>
        <v>36071</v>
      </c>
      <c r="D104" s="56" t="n">
        <f aca="false">SUM(D105:D106)</f>
        <v>39017</v>
      </c>
      <c r="E104" s="57" t="n">
        <f aca="false">SUM(E105:E106)</f>
        <v>61</v>
      </c>
      <c r="F104" s="58" t="n">
        <f aca="false">SUM(F105:F106)</f>
        <v>847</v>
      </c>
      <c r="G104" s="58" t="n">
        <f aca="false">SUM(G105:G106)</f>
        <v>3666</v>
      </c>
      <c r="H104" s="58" t="n">
        <f aca="false">SUM(H105:H106)</f>
        <v>2807</v>
      </c>
      <c r="I104" s="46" t="n">
        <v>-0.09</v>
      </c>
      <c r="J104" s="47"/>
      <c r="K104" s="37" t="n">
        <v>770.47</v>
      </c>
      <c r="L104" s="107" t="s">
        <v>137</v>
      </c>
      <c r="M104" s="39"/>
      <c r="N104" s="39"/>
      <c r="O104" s="60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</row>
    <row r="105" s="41" customFormat="true" ht="21.95" hidden="false" customHeight="true" outlineLevel="0" collapsed="false">
      <c r="A105" s="53" t="s">
        <v>138</v>
      </c>
      <c r="B105" s="54" t="n">
        <f aca="false">SUM(C105:D105)</f>
        <v>9473</v>
      </c>
      <c r="C105" s="55" t="n">
        <v>4369</v>
      </c>
      <c r="D105" s="59" t="n">
        <v>5104</v>
      </c>
      <c r="E105" s="61" t="s">
        <v>41</v>
      </c>
      <c r="F105" s="59" t="n">
        <v>74</v>
      </c>
      <c r="G105" s="59" t="n">
        <v>334</v>
      </c>
      <c r="H105" s="59" t="n">
        <v>295</v>
      </c>
      <c r="I105" s="46" t="s">
        <v>32</v>
      </c>
      <c r="J105" s="47"/>
      <c r="K105" s="37" t="s">
        <v>32</v>
      </c>
      <c r="L105" s="107" t="s">
        <v>139</v>
      </c>
      <c r="M105" s="39"/>
      <c r="N105" s="39"/>
      <c r="O105" s="60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</row>
    <row r="106" s="41" customFormat="true" ht="21.95" hidden="false" customHeight="true" outlineLevel="0" collapsed="false">
      <c r="A106" s="53" t="s">
        <v>34</v>
      </c>
      <c r="B106" s="54" t="n">
        <f aca="false">SUM(C106:D106)</f>
        <v>65615</v>
      </c>
      <c r="C106" s="55" t="n">
        <v>31702</v>
      </c>
      <c r="D106" s="59" t="n">
        <v>33913</v>
      </c>
      <c r="E106" s="59" t="n">
        <v>61</v>
      </c>
      <c r="F106" s="59" t="n">
        <v>773</v>
      </c>
      <c r="G106" s="59" t="n">
        <v>3332</v>
      </c>
      <c r="H106" s="59" t="n">
        <v>2512</v>
      </c>
      <c r="I106" s="46" t="s">
        <v>32</v>
      </c>
      <c r="J106" s="47"/>
      <c r="K106" s="37" t="s">
        <v>32</v>
      </c>
      <c r="L106" s="107" t="s">
        <v>59</v>
      </c>
      <c r="M106" s="39"/>
      <c r="N106" s="39"/>
      <c r="O106" s="60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</row>
    <row r="107" s="41" customFormat="true" ht="21.95" hidden="false" customHeight="true" outlineLevel="0" collapsed="false">
      <c r="A107" s="53" t="s">
        <v>140</v>
      </c>
      <c r="B107" s="54" t="n">
        <f aca="false">SUM(B108:B110)</f>
        <v>67765</v>
      </c>
      <c r="C107" s="55" t="n">
        <f aca="false">SUM(C108:C110)</f>
        <v>33131</v>
      </c>
      <c r="D107" s="56" t="n">
        <f aca="false">SUM(D108:D110)</f>
        <v>34634</v>
      </c>
      <c r="E107" s="57" t="n">
        <f aca="false">SUM(E108:E110)</f>
        <v>76</v>
      </c>
      <c r="F107" s="58" t="n">
        <f aca="false">SUM(F108:F110)</f>
        <v>601</v>
      </c>
      <c r="G107" s="58" t="n">
        <f aca="false">SUM(G108:G110)</f>
        <v>3987</v>
      </c>
      <c r="H107" s="58" t="n">
        <f aca="false">SUM(H108:H110)</f>
        <v>2566</v>
      </c>
      <c r="I107" s="46" t="n">
        <v>0.85</v>
      </c>
      <c r="J107" s="47"/>
      <c r="K107" s="37" t="n">
        <v>257.56</v>
      </c>
      <c r="L107" s="107" t="s">
        <v>141</v>
      </c>
      <c r="M107" s="39"/>
      <c r="N107" s="39"/>
      <c r="O107" s="60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</row>
    <row r="108" s="41" customFormat="true" ht="21.95" hidden="false" customHeight="true" outlineLevel="0" collapsed="false">
      <c r="A108" s="53" t="s">
        <v>142</v>
      </c>
      <c r="B108" s="54" t="n">
        <f aca="false">SUM(C108:D108)</f>
        <v>9251</v>
      </c>
      <c r="C108" s="55" t="n">
        <v>4446</v>
      </c>
      <c r="D108" s="59" t="n">
        <v>4805</v>
      </c>
      <c r="E108" s="59" t="n">
        <v>1</v>
      </c>
      <c r="F108" s="59" t="n">
        <v>67</v>
      </c>
      <c r="G108" s="59" t="n">
        <v>274</v>
      </c>
      <c r="H108" s="59" t="n">
        <v>213</v>
      </c>
      <c r="I108" s="46" t="s">
        <v>32</v>
      </c>
      <c r="J108" s="47"/>
      <c r="K108" s="37" t="s">
        <v>32</v>
      </c>
      <c r="L108" s="107" t="s">
        <v>143</v>
      </c>
      <c r="M108" s="39"/>
      <c r="N108" s="39"/>
      <c r="O108" s="60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</row>
    <row r="109" s="41" customFormat="true" ht="21.95" hidden="false" customHeight="true" outlineLevel="0" collapsed="false">
      <c r="A109" s="53" t="s">
        <v>144</v>
      </c>
      <c r="B109" s="54" t="n">
        <f aca="false">SUM(C109:D109)</f>
        <v>4177</v>
      </c>
      <c r="C109" s="55" t="n">
        <v>2013</v>
      </c>
      <c r="D109" s="59" t="n">
        <v>2164</v>
      </c>
      <c r="E109" s="59" t="n">
        <v>39</v>
      </c>
      <c r="F109" s="59" t="n">
        <v>19</v>
      </c>
      <c r="G109" s="59" t="n">
        <v>206</v>
      </c>
      <c r="H109" s="59" t="n">
        <v>192</v>
      </c>
      <c r="I109" s="46" t="s">
        <v>32</v>
      </c>
      <c r="J109" s="47"/>
      <c r="K109" s="37" t="s">
        <v>32</v>
      </c>
      <c r="L109" s="107" t="s">
        <v>145</v>
      </c>
      <c r="M109" s="39"/>
      <c r="N109" s="39"/>
      <c r="O109" s="60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</row>
    <row r="110" s="41" customFormat="true" ht="21.95" hidden="false" customHeight="true" outlineLevel="0" collapsed="false">
      <c r="A110" s="53" t="s">
        <v>34</v>
      </c>
      <c r="B110" s="54" t="n">
        <f aca="false">SUM(C110:D110)</f>
        <v>54337</v>
      </c>
      <c r="C110" s="55" t="n">
        <v>26672</v>
      </c>
      <c r="D110" s="59" t="n">
        <v>27665</v>
      </c>
      <c r="E110" s="59" t="n">
        <v>36</v>
      </c>
      <c r="F110" s="59" t="n">
        <v>515</v>
      </c>
      <c r="G110" s="59" t="n">
        <v>3507</v>
      </c>
      <c r="H110" s="59" t="n">
        <v>2161</v>
      </c>
      <c r="I110" s="46" t="s">
        <v>32</v>
      </c>
      <c r="J110" s="47"/>
      <c r="K110" s="37" t="s">
        <v>32</v>
      </c>
      <c r="L110" s="107" t="s">
        <v>59</v>
      </c>
      <c r="M110" s="39"/>
      <c r="N110" s="39"/>
      <c r="O110" s="60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</row>
    <row r="111" s="41" customFormat="true" ht="21.95" hidden="false" customHeight="true" outlineLevel="0" collapsed="false">
      <c r="A111" s="53" t="s">
        <v>146</v>
      </c>
      <c r="B111" s="54" t="n">
        <f aca="false">SUM(B112:B113)</f>
        <v>48579</v>
      </c>
      <c r="C111" s="55" t="n">
        <f aca="false">SUM(C112:C113)</f>
        <v>24328</v>
      </c>
      <c r="D111" s="56" t="n">
        <f aca="false">SUM(D112:D113)</f>
        <v>24251</v>
      </c>
      <c r="E111" s="57" t="n">
        <f aca="false">SUM(E112:E113)</f>
        <v>1100</v>
      </c>
      <c r="F111" s="58" t="n">
        <f aca="false">SUM(F112:F113)</f>
        <v>170</v>
      </c>
      <c r="G111" s="58" t="n">
        <f aca="false">SUM(G112:G113)</f>
        <v>1919</v>
      </c>
      <c r="H111" s="58" t="n">
        <f aca="false">SUM(H112:H113)</f>
        <v>1939</v>
      </c>
      <c r="I111" s="46" t="n">
        <v>2.44</v>
      </c>
      <c r="J111" s="47"/>
      <c r="K111" s="37" t="n">
        <v>23.2</v>
      </c>
      <c r="L111" s="107" t="s">
        <v>147</v>
      </c>
      <c r="M111" s="39"/>
      <c r="N111" s="39"/>
      <c r="O111" s="60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</row>
    <row r="112" s="41" customFormat="true" ht="21.95" hidden="false" customHeight="true" outlineLevel="0" collapsed="false">
      <c r="A112" s="53" t="s">
        <v>148</v>
      </c>
      <c r="B112" s="54" t="n">
        <f aca="false">SUM(C112:D112)</f>
        <v>1123</v>
      </c>
      <c r="C112" s="55" t="n">
        <v>595</v>
      </c>
      <c r="D112" s="59" t="n">
        <v>528</v>
      </c>
      <c r="E112" s="59" t="n">
        <v>90</v>
      </c>
      <c r="F112" s="59" t="n">
        <v>5</v>
      </c>
      <c r="G112" s="59" t="n">
        <v>83</v>
      </c>
      <c r="H112" s="59" t="n">
        <v>144</v>
      </c>
      <c r="I112" s="46" t="s">
        <v>32</v>
      </c>
      <c r="J112" s="47"/>
      <c r="K112" s="37" t="s">
        <v>32</v>
      </c>
      <c r="L112" s="107" t="s">
        <v>149</v>
      </c>
      <c r="M112" s="39"/>
      <c r="N112" s="39"/>
      <c r="O112" s="60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</row>
    <row r="113" s="41" customFormat="true" ht="21.95" hidden="false" customHeight="true" outlineLevel="0" collapsed="false">
      <c r="A113" s="53" t="s">
        <v>34</v>
      </c>
      <c r="B113" s="54" t="n">
        <f aca="false">SUM(C113:D113)</f>
        <v>47456</v>
      </c>
      <c r="C113" s="55" t="n">
        <v>23733</v>
      </c>
      <c r="D113" s="59" t="n">
        <v>23723</v>
      </c>
      <c r="E113" s="59" t="n">
        <v>1010</v>
      </c>
      <c r="F113" s="59" t="n">
        <v>165</v>
      </c>
      <c r="G113" s="59" t="n">
        <v>1836</v>
      </c>
      <c r="H113" s="59" t="n">
        <v>1795</v>
      </c>
      <c r="I113" s="46" t="s">
        <v>32</v>
      </c>
      <c r="J113" s="47"/>
      <c r="K113" s="37" t="s">
        <v>32</v>
      </c>
      <c r="L113" s="107" t="s">
        <v>59</v>
      </c>
      <c r="M113" s="39"/>
      <c r="N113" s="39"/>
      <c r="O113" s="60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</row>
    <row r="114" s="41" customFormat="true" ht="21.95" hidden="false" customHeight="true" outlineLevel="0" collapsed="false">
      <c r="A114" s="53" t="s">
        <v>150</v>
      </c>
      <c r="B114" s="54" t="n">
        <f aca="false">SUM(B115:B117)</f>
        <v>43389</v>
      </c>
      <c r="C114" s="55" t="n">
        <f aca="false">SUM(C115:C117)</f>
        <v>21427</v>
      </c>
      <c r="D114" s="56" t="n">
        <f aca="false">SUM(D115:D117)</f>
        <v>21962</v>
      </c>
      <c r="E114" s="57" t="n">
        <f aca="false">SUM(E115:E117)</f>
        <v>575</v>
      </c>
      <c r="F114" s="58" t="n">
        <f aca="false">SUM(F115:F117)</f>
        <v>314</v>
      </c>
      <c r="G114" s="58" t="n">
        <f aca="false">SUM(G115:G117)</f>
        <v>2024</v>
      </c>
      <c r="H114" s="58" t="n">
        <f aca="false">SUM(H115:H117)</f>
        <v>1779</v>
      </c>
      <c r="I114" s="46" t="n">
        <v>0.53</v>
      </c>
      <c r="J114" s="47"/>
      <c r="K114" s="37" t="n">
        <v>30.33</v>
      </c>
      <c r="L114" s="107" t="s">
        <v>151</v>
      </c>
      <c r="M114" s="39"/>
      <c r="N114" s="39"/>
      <c r="O114" s="60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</row>
    <row r="115" s="41" customFormat="true" ht="21.95" hidden="false" customHeight="true" outlineLevel="0" collapsed="false">
      <c r="A115" s="53" t="s">
        <v>152</v>
      </c>
      <c r="B115" s="54" t="n">
        <f aca="false">SUM(C115:D115)</f>
        <v>6082</v>
      </c>
      <c r="C115" s="55" t="n">
        <v>2942</v>
      </c>
      <c r="D115" s="59" t="n">
        <v>3140</v>
      </c>
      <c r="E115" s="59" t="n">
        <v>243</v>
      </c>
      <c r="F115" s="59" t="n">
        <v>31</v>
      </c>
      <c r="G115" s="59" t="n">
        <v>249</v>
      </c>
      <c r="H115" s="59" t="n">
        <v>361</v>
      </c>
      <c r="I115" s="46" t="s">
        <v>32</v>
      </c>
      <c r="J115" s="47"/>
      <c r="K115" s="37" t="s">
        <v>32</v>
      </c>
      <c r="L115" s="107" t="s">
        <v>153</v>
      </c>
      <c r="M115" s="39"/>
      <c r="N115" s="39"/>
      <c r="O115" s="60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</row>
    <row r="116" s="41" customFormat="true" ht="21.95" hidden="false" customHeight="true" outlineLevel="0" collapsed="false">
      <c r="A116" s="53" t="s">
        <v>34</v>
      </c>
      <c r="B116" s="54" t="n">
        <f aca="false">SUM(C116:D116)</f>
        <v>37307</v>
      </c>
      <c r="C116" s="55" t="n">
        <v>18485</v>
      </c>
      <c r="D116" s="59" t="n">
        <v>18822</v>
      </c>
      <c r="E116" s="59" t="n">
        <v>332</v>
      </c>
      <c r="F116" s="59" t="n">
        <v>283</v>
      </c>
      <c r="G116" s="59" t="n">
        <v>1775</v>
      </c>
      <c r="H116" s="59" t="n">
        <v>1418</v>
      </c>
      <c r="I116" s="46" t="s">
        <v>32</v>
      </c>
      <c r="J116" s="47"/>
      <c r="K116" s="37" t="s">
        <v>32</v>
      </c>
      <c r="L116" s="108" t="s">
        <v>59</v>
      </c>
      <c r="M116" s="39"/>
      <c r="N116" s="39"/>
      <c r="O116" s="60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</row>
    <row r="117" s="119" customFormat="true" ht="21.95" hidden="false" customHeight="true" outlineLevel="0" collapsed="false">
      <c r="A117" s="109"/>
      <c r="B117" s="110"/>
      <c r="C117" s="111"/>
      <c r="D117" s="112"/>
      <c r="E117" s="112"/>
      <c r="F117" s="112"/>
      <c r="G117" s="112"/>
      <c r="H117" s="112"/>
      <c r="I117" s="113"/>
      <c r="J117" s="114"/>
      <c r="K117" s="115"/>
      <c r="L117" s="116"/>
      <c r="M117" s="117"/>
      <c r="N117" s="117"/>
      <c r="O117" s="118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</row>
    <row r="118" s="119" customFormat="true" ht="9" hidden="false" customHeight="true" outlineLevel="0" collapsed="false">
      <c r="A118" s="120"/>
      <c r="B118" s="118"/>
      <c r="C118" s="118"/>
      <c r="D118" s="118"/>
      <c r="E118" s="118"/>
      <c r="F118" s="118"/>
      <c r="G118" s="118"/>
      <c r="H118" s="118"/>
      <c r="I118" s="121"/>
      <c r="J118" s="121"/>
      <c r="K118" s="122"/>
      <c r="L118" s="123"/>
      <c r="M118" s="117"/>
      <c r="N118" s="117"/>
      <c r="O118" s="118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</row>
    <row r="119" s="124" customFormat="true" ht="17.25" hidden="false" customHeight="true" outlineLevel="0" collapsed="false">
      <c r="B119" s="125" t="s">
        <v>154</v>
      </c>
      <c r="C119" s="126" t="s">
        <v>155</v>
      </c>
      <c r="D119" s="125"/>
      <c r="H119" s="127" t="s">
        <v>156</v>
      </c>
      <c r="I119" s="128" t="s">
        <v>157</v>
      </c>
      <c r="J119" s="129"/>
      <c r="K119" s="130"/>
      <c r="L119" s="130"/>
      <c r="M119" s="130"/>
      <c r="N119" s="131"/>
    </row>
    <row r="120" s="124" customFormat="true" ht="12.6" hidden="false" customHeight="true" outlineLevel="0" collapsed="false">
      <c r="B120" s="125" t="s">
        <v>158</v>
      </c>
      <c r="C120" s="132" t="s">
        <v>159</v>
      </c>
      <c r="D120" s="127"/>
      <c r="H120" s="127" t="s">
        <v>160</v>
      </c>
      <c r="I120" s="133" t="s">
        <v>161</v>
      </c>
      <c r="J120" s="130"/>
      <c r="K120" s="130"/>
      <c r="L120" s="134"/>
      <c r="M120" s="134"/>
      <c r="N120" s="128"/>
    </row>
    <row r="121" customFormat="false" ht="15" hidden="false" customHeight="true" outlineLevel="0" collapsed="false"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5" hidden="false" customHeight="true" outlineLevel="0" collapsed="false"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customFormat="false" ht="15" hidden="false" customHeight="true" outlineLevel="0" collapsed="false"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customFormat="false" ht="15" hidden="false" customHeight="true" outlineLevel="0" collapsed="false"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</row>
    <row r="125" customFormat="false" ht="15" hidden="false" customHeight="true" outlineLevel="0" collapsed="false">
      <c r="B125" s="136"/>
      <c r="C125" s="135"/>
      <c r="D125" s="135"/>
      <c r="E125" s="135"/>
      <c r="F125" s="135"/>
      <c r="G125" s="135"/>
      <c r="H125" s="135"/>
      <c r="I125" s="135"/>
      <c r="J125" s="135"/>
      <c r="K125" s="135"/>
    </row>
    <row r="126" customFormat="false" ht="15" hidden="false" customHeight="true" outlineLevel="0" collapsed="false"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customFormat="false" ht="15" hidden="false" customHeight="true" outlineLevel="0" collapsed="false"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</row>
    <row r="128" customFormat="false" ht="15" hidden="false" customHeight="true" outlineLevel="0" collapsed="false"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</row>
    <row r="129" customFormat="false" ht="15" hidden="false" customHeight="true" outlineLevel="0" collapsed="false"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</row>
    <row r="130" customFormat="false" ht="15" hidden="false" customHeight="true" outlineLevel="0" collapsed="false"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</row>
    <row r="131" customFormat="false" ht="15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</row>
    <row r="132" customFormat="false" ht="15" hidden="false" customHeight="true" outlineLevel="0" collapsed="false"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</row>
    <row r="133" customFormat="false" ht="15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</row>
    <row r="134" customFormat="false" ht="15" hidden="false" customHeight="true" outlineLevel="0" collapsed="false"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</row>
    <row r="135" customFormat="false" ht="21" hidden="false" customHeight="fals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</row>
    <row r="136" customFormat="false" ht="21" hidden="false" customHeight="false" outlineLevel="0" collapsed="false"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</row>
    <row r="137" customFormat="false" ht="21" hidden="false" customHeight="false" outlineLevel="0" collapsed="false"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</row>
    <row r="138" customFormat="false" ht="21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</row>
    <row r="139" customFormat="false" ht="21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</row>
    <row r="140" customFormat="false" ht="21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</row>
    <row r="141" customFormat="false" ht="21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</row>
    <row r="142" customFormat="false" ht="21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</row>
    <row r="143" customFormat="false" ht="21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</row>
    <row r="144" customFormat="false" ht="21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</row>
    <row r="145" customFormat="false" ht="21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</row>
    <row r="146" customFormat="false" ht="21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</row>
    <row r="147" customFormat="false" ht="21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</row>
    <row r="148" customFormat="false" ht="21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</row>
    <row r="149" customFormat="false" ht="21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</row>
    <row r="150" customFormat="false" ht="21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</row>
    <row r="151" customFormat="false" ht="21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</row>
    <row r="152" customFormat="false" ht="21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</row>
    <row r="153" customFormat="false" ht="21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4" customFormat="false" ht="21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</row>
    <row r="155" customFormat="false" ht="21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</row>
  </sheetData>
  <mergeCells count="32">
    <mergeCell ref="A5:A9"/>
    <mergeCell ref="B5:D5"/>
    <mergeCell ref="I5:J5"/>
    <mergeCell ref="L5:L9"/>
    <mergeCell ref="B6:D6"/>
    <mergeCell ref="I7:J7"/>
    <mergeCell ref="I8:J8"/>
    <mergeCell ref="I9:J9"/>
    <mergeCell ref="A35:A39"/>
    <mergeCell ref="B35:D35"/>
    <mergeCell ref="I35:J35"/>
    <mergeCell ref="L35:L39"/>
    <mergeCell ref="B36:D36"/>
    <mergeCell ref="I37:J37"/>
    <mergeCell ref="I38:J38"/>
    <mergeCell ref="I39:J39"/>
    <mergeCell ref="A65:A69"/>
    <mergeCell ref="B65:D65"/>
    <mergeCell ref="I65:J65"/>
    <mergeCell ref="L65:L69"/>
    <mergeCell ref="B66:D66"/>
    <mergeCell ref="I67:J67"/>
    <mergeCell ref="I68:J68"/>
    <mergeCell ref="I69:J69"/>
    <mergeCell ref="A95:A99"/>
    <mergeCell ref="B95:D95"/>
    <mergeCell ref="I95:J95"/>
    <mergeCell ref="L95:L99"/>
    <mergeCell ref="B96:D96"/>
    <mergeCell ref="I97:J97"/>
    <mergeCell ref="I98:J98"/>
    <mergeCell ref="I99:J99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27:03Z</dcterms:created>
  <dc:creator>smct</dc:creator>
  <dc:description/>
  <dc:language>en-US</dc:language>
  <cp:lastModifiedBy>chmai</cp:lastModifiedBy>
  <cp:lastPrinted>2005-02-16T04:45:31Z</cp:lastPrinted>
  <cp:revision>0</cp:revision>
  <dc:subject/>
  <dc:title/>
</cp:coreProperties>
</file>