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2557 </t>
    </r>
    <r>
      <rPr>
        <sz val="12"/>
        <rFont val="Noto Sans Devanagari"/>
        <family val="2"/>
      </rPr>
      <t xml:space="preserve">จังหวัดระนอง   สำนักงานสถิติแห่งชาติ</t>
    </r>
  </si>
  <si>
    <t xml:space="preserve">Source:   Report of the 2012 - 2014 Skill Development Survey: Ranong, Provincial,  National Statistical Office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ผลรวมของแต่ลำ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0</xdr:colOff>
      <xdr:row>0</xdr:row>
      <xdr:rowOff>0</xdr:rowOff>
    </xdr:from>
    <xdr:to>
      <xdr:col>19</xdr:col>
      <xdr:colOff>309240</xdr:colOff>
      <xdr:row>31</xdr:row>
      <xdr:rowOff>109440</xdr:rowOff>
    </xdr:to>
    <xdr:grpSp>
      <xdr:nvGrpSpPr>
        <xdr:cNvPr id="0" name="Group 82"/>
        <xdr:cNvGrpSpPr/>
      </xdr:nvGrpSpPr>
      <xdr:grpSpPr>
        <a:xfrm>
          <a:off x="14576760" y="0"/>
          <a:ext cx="1179000" cy="6567480"/>
          <a:chOff x="14576760" y="0"/>
          <a:chExt cx="1179000" cy="6567480"/>
        </a:xfrm>
      </xdr:grpSpPr>
      <xdr:sp>
        <xdr:nvSpPr>
          <xdr:cNvPr id="1" name="Text Box 6"/>
          <xdr:cNvSpPr/>
        </xdr:nvSpPr>
        <xdr:spPr>
          <a:xfrm>
            <a:off x="14879520" y="4469040"/>
            <a:ext cx="681480" cy="169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6168960"/>
            <a:ext cx="11790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2680" y="0"/>
            <a:ext cx="0" cy="616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7" customFormat="true" ht="18.75" hidden="false" customHeight="true" outlineLevel="0" collapsed="false">
      <c r="B2" s="2" t="s">
        <v>2</v>
      </c>
      <c r="C2" s="4" t="n">
        <v>5</v>
      </c>
      <c r="D2" s="2" t="s">
        <v>3</v>
      </c>
      <c r="O2" s="8"/>
      <c r="P2" s="9"/>
    </row>
    <row r="3" s="7" customFormat="true" ht="21.75" hidden="false" customHeight="false" outlineLevel="0" collapsed="false">
      <c r="C3" s="4"/>
      <c r="D3" s="2" t="s">
        <v>4</v>
      </c>
      <c r="O3" s="8"/>
      <c r="P3" s="9"/>
    </row>
    <row r="4" s="10" customFormat="true" ht="3.75" hidden="false" customHeight="true" outlineLevel="0" collapsed="false">
      <c r="P4" s="9"/>
    </row>
    <row r="5" s="7" customFormat="true" ht="24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8"/>
    </row>
    <row r="6" s="7" customFormat="true" ht="19.5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  <c r="N6" s="18"/>
      <c r="O6" s="14"/>
      <c r="P6" s="14"/>
      <c r="Q6" s="19"/>
    </row>
    <row r="7" s="7" customFormat="true" ht="19.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1" t="s">
        <v>15</v>
      </c>
      <c r="N7" s="22"/>
      <c r="O7" s="14"/>
      <c r="P7" s="14"/>
      <c r="Q7" s="19"/>
    </row>
    <row r="8" s="7" customFormat="true" ht="16.5" hidden="false" customHeight="true" outlineLevel="0" collapsed="false">
      <c r="A8" s="23" t="s">
        <v>16</v>
      </c>
      <c r="B8" s="23"/>
      <c r="C8" s="23"/>
      <c r="D8" s="23"/>
      <c r="E8" s="24" t="n">
        <v>2002</v>
      </c>
      <c r="F8" s="24" t="n">
        <v>1004</v>
      </c>
      <c r="G8" s="24" t="n">
        <v>998</v>
      </c>
      <c r="H8" s="24" t="n">
        <v>1777</v>
      </c>
      <c r="I8" s="24" t="n">
        <v>1046</v>
      </c>
      <c r="J8" s="24" t="n">
        <v>731</v>
      </c>
      <c r="K8" s="24" t="n">
        <v>5742</v>
      </c>
      <c r="L8" s="24" t="n">
        <v>2617</v>
      </c>
      <c r="M8" s="24" t="n">
        <v>3125</v>
      </c>
      <c r="N8" s="8"/>
      <c r="O8" s="18" t="s">
        <v>13</v>
      </c>
      <c r="P8" s="18"/>
      <c r="Q8" s="18"/>
      <c r="R8" s="25"/>
    </row>
    <row r="9" s="7" customFormat="true" ht="18.75" hidden="false" customHeight="true" outlineLevel="0" collapsed="false">
      <c r="A9" s="26" t="s">
        <v>17</v>
      </c>
      <c r="E9" s="24" t="n">
        <f aca="false">SUM(E10:E13)</f>
        <v>2002</v>
      </c>
      <c r="F9" s="24" t="n">
        <f aca="false">SUM(F10:F13)</f>
        <v>1004</v>
      </c>
      <c r="G9" s="24" t="n">
        <f aca="false">SUM(G10:G13)</f>
        <v>998</v>
      </c>
      <c r="H9" s="24" t="n">
        <f aca="false">SUM(H10:H13)</f>
        <v>1777</v>
      </c>
      <c r="I9" s="24" t="n">
        <f aca="false">SUM(I10:I13)</f>
        <v>1046</v>
      </c>
      <c r="J9" s="24" t="n">
        <f aca="false">SUM(J10:J13)</f>
        <v>731</v>
      </c>
      <c r="K9" s="24" t="n">
        <f aca="false">SUM(K10:K13)</f>
        <v>5742</v>
      </c>
      <c r="L9" s="24" t="n">
        <f aca="false">SUM(L10:L13)</f>
        <v>2617</v>
      </c>
      <c r="M9" s="24" t="n">
        <f aca="false">SUM(M10:M13)</f>
        <v>3125</v>
      </c>
      <c r="N9" s="8"/>
      <c r="O9" s="8" t="s">
        <v>18</v>
      </c>
      <c r="P9" s="8"/>
      <c r="Q9" s="8"/>
      <c r="R9" s="8"/>
    </row>
    <row r="10" s="25" customFormat="true" ht="17.25" hidden="false" customHeight="true" outlineLevel="0" collapsed="false">
      <c r="A10" s="25" t="s">
        <v>19</v>
      </c>
      <c r="B10" s="27" t="s">
        <v>20</v>
      </c>
      <c r="E10" s="28" t="n">
        <v>1522</v>
      </c>
      <c r="F10" s="28" t="n">
        <v>1004</v>
      </c>
      <c r="G10" s="28" t="n">
        <v>518</v>
      </c>
      <c r="H10" s="29" t="n">
        <v>1402</v>
      </c>
      <c r="I10" s="30" t="n">
        <v>1046</v>
      </c>
      <c r="J10" s="30" t="n">
        <v>356</v>
      </c>
      <c r="K10" s="29" t="n">
        <v>3654</v>
      </c>
      <c r="L10" s="30" t="n">
        <v>2206</v>
      </c>
      <c r="M10" s="30" t="n">
        <v>1448</v>
      </c>
      <c r="N10" s="31"/>
      <c r="O10" s="31"/>
      <c r="P10" s="31" t="s">
        <v>21</v>
      </c>
      <c r="Q10" s="31"/>
      <c r="R10" s="31"/>
    </row>
    <row r="11" s="25" customFormat="true" ht="17.25" hidden="false" customHeight="true" outlineLevel="0" collapsed="false">
      <c r="B11" s="27" t="s">
        <v>22</v>
      </c>
      <c r="E11" s="28" t="s">
        <v>23</v>
      </c>
      <c r="F11" s="28" t="s">
        <v>23</v>
      </c>
      <c r="G11" s="28" t="s">
        <v>23</v>
      </c>
      <c r="H11" s="29" t="n">
        <v>197</v>
      </c>
      <c r="I11" s="30" t="s">
        <v>23</v>
      </c>
      <c r="J11" s="30" t="n">
        <v>197</v>
      </c>
      <c r="K11" s="29" t="n">
        <v>161</v>
      </c>
      <c r="L11" s="30" t="n">
        <v>161</v>
      </c>
      <c r="M11" s="30" t="s">
        <v>23</v>
      </c>
      <c r="N11" s="31"/>
      <c r="O11" s="31"/>
      <c r="P11" s="31" t="s">
        <v>24</v>
      </c>
      <c r="Q11" s="31"/>
      <c r="R11" s="31"/>
    </row>
    <row r="12" s="25" customFormat="true" ht="17.25" hidden="false" customHeight="true" outlineLevel="0" collapsed="false">
      <c r="B12" s="27" t="s">
        <v>25</v>
      </c>
      <c r="E12" s="28" t="s">
        <v>23</v>
      </c>
      <c r="F12" s="28" t="s">
        <v>23</v>
      </c>
      <c r="G12" s="28" t="s">
        <v>23</v>
      </c>
      <c r="H12" s="29" t="s">
        <v>23</v>
      </c>
      <c r="I12" s="30" t="s">
        <v>23</v>
      </c>
      <c r="J12" s="30" t="s">
        <v>23</v>
      </c>
      <c r="K12" s="29" t="s">
        <v>23</v>
      </c>
      <c r="L12" s="29" t="s">
        <v>23</v>
      </c>
      <c r="M12" s="29" t="s">
        <v>23</v>
      </c>
      <c r="N12" s="31"/>
      <c r="O12" s="31"/>
      <c r="P12" s="31" t="s">
        <v>26</v>
      </c>
      <c r="Q12" s="31"/>
      <c r="R12" s="31"/>
    </row>
    <row r="13" s="25" customFormat="true" ht="17.25" hidden="false" customHeight="true" outlineLevel="0" collapsed="false">
      <c r="B13" s="32" t="s">
        <v>27</v>
      </c>
      <c r="E13" s="28" t="n">
        <v>480</v>
      </c>
      <c r="F13" s="28" t="s">
        <v>23</v>
      </c>
      <c r="G13" s="28" t="n">
        <v>480</v>
      </c>
      <c r="H13" s="29" t="n">
        <v>178</v>
      </c>
      <c r="I13" s="30" t="s">
        <v>23</v>
      </c>
      <c r="J13" s="30" t="n">
        <v>178</v>
      </c>
      <c r="K13" s="29" t="n">
        <v>1927</v>
      </c>
      <c r="L13" s="30" t="n">
        <v>250</v>
      </c>
      <c r="M13" s="30" t="n">
        <v>1677</v>
      </c>
      <c r="N13" s="31"/>
      <c r="O13" s="31"/>
      <c r="P13" s="31" t="s">
        <v>28</v>
      </c>
      <c r="Q13" s="31"/>
      <c r="R13" s="31"/>
    </row>
    <row r="14" s="7" customFormat="true" ht="18.75" hidden="false" customHeight="true" outlineLevel="0" collapsed="false">
      <c r="A14" s="26" t="s">
        <v>29</v>
      </c>
      <c r="E14" s="24" t="n">
        <f aca="false">SUM(E15:E19)</f>
        <v>2003</v>
      </c>
      <c r="F14" s="24" t="n">
        <f aca="false">SUM(F15:F19)</f>
        <v>1004</v>
      </c>
      <c r="G14" s="24" t="n">
        <f aca="false">SUM(G15:G19)</f>
        <v>999</v>
      </c>
      <c r="H14" s="24" t="n">
        <f aca="false">SUM(H15:H19)</f>
        <v>1777</v>
      </c>
      <c r="I14" s="24" t="n">
        <f aca="false">SUM(I15:I19)</f>
        <v>1046</v>
      </c>
      <c r="J14" s="24" t="n">
        <f aca="false">SUM(J15:J19)</f>
        <v>731</v>
      </c>
      <c r="K14" s="24" t="n">
        <f aca="false">SUM(K15:K19)</f>
        <v>5741</v>
      </c>
      <c r="L14" s="24" t="n">
        <f aca="false">SUM(L15:L19)</f>
        <v>2617</v>
      </c>
      <c r="M14" s="24" t="n">
        <f aca="false">SUM(M15:M19)</f>
        <v>3124</v>
      </c>
      <c r="N14" s="8"/>
      <c r="O14" s="8" t="s">
        <v>30</v>
      </c>
      <c r="P14" s="8"/>
      <c r="Q14" s="8"/>
      <c r="R14" s="8"/>
    </row>
    <row r="15" s="25" customFormat="true" ht="17.25" hidden="false" customHeight="true" outlineLevel="0" collapsed="false">
      <c r="B15" s="27" t="s">
        <v>31</v>
      </c>
      <c r="E15" s="28" t="s">
        <v>23</v>
      </c>
      <c r="F15" s="28" t="s">
        <v>23</v>
      </c>
      <c r="G15" s="28" t="s">
        <v>23</v>
      </c>
      <c r="H15" s="29" t="n">
        <v>26</v>
      </c>
      <c r="I15" s="30" t="s">
        <v>23</v>
      </c>
      <c r="J15" s="30" t="n">
        <v>26</v>
      </c>
      <c r="K15" s="29" t="n">
        <v>86</v>
      </c>
      <c r="L15" s="30" t="s">
        <v>23</v>
      </c>
      <c r="M15" s="30" t="n">
        <v>86</v>
      </c>
      <c r="N15" s="31"/>
      <c r="O15" s="31"/>
      <c r="P15" s="31" t="s">
        <v>32</v>
      </c>
      <c r="Q15" s="31"/>
      <c r="R15" s="31"/>
    </row>
    <row r="16" s="25" customFormat="true" ht="17.25" hidden="false" customHeight="true" outlineLevel="0" collapsed="false">
      <c r="B16" s="27" t="s">
        <v>33</v>
      </c>
      <c r="E16" s="28" t="s">
        <v>23</v>
      </c>
      <c r="F16" s="28" t="s">
        <v>23</v>
      </c>
      <c r="G16" s="28" t="s">
        <v>23</v>
      </c>
      <c r="H16" s="29" t="n">
        <v>150</v>
      </c>
      <c r="I16" s="30" t="n">
        <v>125</v>
      </c>
      <c r="J16" s="30" t="n">
        <v>24</v>
      </c>
      <c r="K16" s="29" t="n">
        <v>241</v>
      </c>
      <c r="L16" s="30" t="n">
        <v>79</v>
      </c>
      <c r="M16" s="30" t="n">
        <v>162</v>
      </c>
      <c r="N16" s="31"/>
      <c r="O16" s="31"/>
      <c r="P16" s="31" t="s">
        <v>34</v>
      </c>
      <c r="Q16" s="31"/>
      <c r="R16" s="31"/>
    </row>
    <row r="17" s="7" customFormat="true" ht="17.25" hidden="false" customHeight="true" outlineLevel="0" collapsed="false">
      <c r="A17" s="25"/>
      <c r="B17" s="27" t="s">
        <v>35</v>
      </c>
      <c r="C17" s="25"/>
      <c r="D17" s="25"/>
      <c r="E17" s="28" t="n">
        <v>348</v>
      </c>
      <c r="F17" s="28" t="n">
        <v>192</v>
      </c>
      <c r="G17" s="28" t="n">
        <v>156</v>
      </c>
      <c r="H17" s="29" t="n">
        <v>429</v>
      </c>
      <c r="I17" s="30" t="n">
        <v>278</v>
      </c>
      <c r="J17" s="30" t="n">
        <v>151</v>
      </c>
      <c r="K17" s="29" t="n">
        <v>2225</v>
      </c>
      <c r="L17" s="30" t="n">
        <v>1023</v>
      </c>
      <c r="M17" s="30" t="n">
        <v>1202</v>
      </c>
      <c r="N17" s="31"/>
      <c r="O17" s="8"/>
      <c r="P17" s="31" t="s">
        <v>36</v>
      </c>
      <c r="Q17" s="8"/>
      <c r="R17" s="8"/>
    </row>
    <row r="18" s="7" customFormat="true" ht="17.25" hidden="false" customHeight="true" outlineLevel="0" collapsed="false">
      <c r="A18" s="25"/>
      <c r="B18" s="27" t="s">
        <v>37</v>
      </c>
      <c r="C18" s="25"/>
      <c r="D18" s="25"/>
      <c r="E18" s="28" t="n">
        <v>898</v>
      </c>
      <c r="F18" s="28" t="n">
        <v>219</v>
      </c>
      <c r="G18" s="28" t="n">
        <v>679</v>
      </c>
      <c r="H18" s="29" t="n">
        <v>1007</v>
      </c>
      <c r="I18" s="30" t="n">
        <v>643</v>
      </c>
      <c r="J18" s="30" t="n">
        <v>365</v>
      </c>
      <c r="K18" s="29" t="n">
        <v>2439</v>
      </c>
      <c r="L18" s="30" t="n">
        <v>1139</v>
      </c>
      <c r="M18" s="30" t="n">
        <v>1300</v>
      </c>
      <c r="N18" s="31"/>
      <c r="O18" s="8"/>
      <c r="P18" s="31" t="s">
        <v>38</v>
      </c>
      <c r="Q18" s="8"/>
      <c r="R18" s="8"/>
    </row>
    <row r="19" s="7" customFormat="true" ht="17.25" hidden="false" customHeight="true" outlineLevel="0" collapsed="false">
      <c r="A19" s="25"/>
      <c r="B19" s="27" t="s">
        <v>39</v>
      </c>
      <c r="C19" s="25"/>
      <c r="D19" s="25"/>
      <c r="E19" s="28" t="n">
        <v>757</v>
      </c>
      <c r="F19" s="28" t="n">
        <v>593</v>
      </c>
      <c r="G19" s="28" t="n">
        <v>164</v>
      </c>
      <c r="H19" s="29" t="n">
        <v>165</v>
      </c>
      <c r="I19" s="30" t="s">
        <v>23</v>
      </c>
      <c r="J19" s="30" t="n">
        <v>165</v>
      </c>
      <c r="K19" s="29" t="n">
        <v>750</v>
      </c>
      <c r="L19" s="30" t="n">
        <v>376</v>
      </c>
      <c r="M19" s="30" t="n">
        <v>374</v>
      </c>
      <c r="N19" s="31"/>
      <c r="O19" s="8"/>
      <c r="P19" s="31" t="s">
        <v>40</v>
      </c>
      <c r="Q19" s="8"/>
      <c r="R19" s="8"/>
    </row>
    <row r="20" s="7" customFormat="true" ht="18.75" hidden="false" customHeight="true" outlineLevel="0" collapsed="false">
      <c r="A20" s="26" t="s">
        <v>41</v>
      </c>
      <c r="E20" s="24" t="n">
        <f aca="false">SUM(E21:E26)</f>
        <v>2003</v>
      </c>
      <c r="F20" s="24" t="n">
        <f aca="false">SUM(F21:F26)</f>
        <v>1004</v>
      </c>
      <c r="G20" s="24" t="n">
        <f aca="false">SUM(G21:G26)</f>
        <v>999</v>
      </c>
      <c r="H20" s="24" t="n">
        <f aca="false">SUM(H21:H26)</f>
        <v>1777</v>
      </c>
      <c r="I20" s="24" t="n">
        <f aca="false">SUM(I21:I26)</f>
        <v>1046</v>
      </c>
      <c r="J20" s="24" t="n">
        <f aca="false">SUM(J21:J26)</f>
        <v>732</v>
      </c>
      <c r="K20" s="24" t="n">
        <f aca="false">SUM(K21:K26)</f>
        <v>5741</v>
      </c>
      <c r="L20" s="24" t="n">
        <f aca="false">SUM(L21:L26)</f>
        <v>2617</v>
      </c>
      <c r="M20" s="24" t="n">
        <f aca="false">SUM(M21:M26)</f>
        <v>3126</v>
      </c>
      <c r="N20" s="8"/>
      <c r="O20" s="8" t="s">
        <v>42</v>
      </c>
      <c r="P20" s="8"/>
      <c r="Q20" s="8"/>
      <c r="R20" s="8"/>
    </row>
    <row r="21" s="25" customFormat="true" ht="17.25" hidden="false" customHeight="true" outlineLevel="0" collapsed="false">
      <c r="B21" s="25" t="s">
        <v>43</v>
      </c>
      <c r="E21" s="28" t="n">
        <v>518</v>
      </c>
      <c r="F21" s="28" t="n">
        <v>213</v>
      </c>
      <c r="G21" s="28" t="n">
        <v>305</v>
      </c>
      <c r="H21" s="29" t="n">
        <v>678</v>
      </c>
      <c r="I21" s="30" t="n">
        <v>467</v>
      </c>
      <c r="J21" s="30" t="n">
        <v>211</v>
      </c>
      <c r="K21" s="29" t="n">
        <v>1616</v>
      </c>
      <c r="L21" s="30" t="n">
        <v>529</v>
      </c>
      <c r="M21" s="30" t="n">
        <v>1087</v>
      </c>
      <c r="N21" s="31"/>
      <c r="O21" s="31"/>
      <c r="P21" s="31" t="s">
        <v>43</v>
      </c>
      <c r="Q21" s="31"/>
      <c r="R21" s="31"/>
    </row>
    <row r="22" s="25" customFormat="true" ht="17.25" hidden="false" customHeight="true" outlineLevel="0" collapsed="false">
      <c r="B22" s="25" t="s">
        <v>44</v>
      </c>
      <c r="E22" s="28" t="n">
        <v>827</v>
      </c>
      <c r="F22" s="28" t="n">
        <v>299</v>
      </c>
      <c r="G22" s="28" t="n">
        <v>528</v>
      </c>
      <c r="H22" s="29" t="n">
        <v>357</v>
      </c>
      <c r="I22" s="30" t="n">
        <v>162</v>
      </c>
      <c r="J22" s="30" t="n">
        <v>195</v>
      </c>
      <c r="K22" s="29" t="n">
        <v>2080</v>
      </c>
      <c r="L22" s="30" t="n">
        <v>1262</v>
      </c>
      <c r="M22" s="30" t="n">
        <v>819</v>
      </c>
      <c r="N22" s="31"/>
      <c r="O22" s="31"/>
      <c r="P22" s="31" t="s">
        <v>44</v>
      </c>
      <c r="Q22" s="31"/>
      <c r="R22" s="31"/>
    </row>
    <row r="23" s="25" customFormat="true" ht="17.25" hidden="false" customHeight="true" outlineLevel="0" collapsed="false">
      <c r="B23" s="25" t="s">
        <v>45</v>
      </c>
      <c r="E23" s="28" t="n">
        <v>641</v>
      </c>
      <c r="F23" s="28" t="n">
        <v>475</v>
      </c>
      <c r="G23" s="28" t="n">
        <v>166</v>
      </c>
      <c r="H23" s="29" t="n">
        <v>593</v>
      </c>
      <c r="I23" s="30" t="n">
        <v>292</v>
      </c>
      <c r="J23" s="30" t="n">
        <v>302</v>
      </c>
      <c r="K23" s="29" t="n">
        <v>1369</v>
      </c>
      <c r="L23" s="30" t="n">
        <v>576</v>
      </c>
      <c r="M23" s="30" t="n">
        <v>793</v>
      </c>
      <c r="N23" s="31"/>
      <c r="O23" s="31"/>
      <c r="P23" s="31" t="s">
        <v>45</v>
      </c>
      <c r="Q23" s="31"/>
      <c r="R23" s="31"/>
    </row>
    <row r="24" s="25" customFormat="true" ht="17.25" hidden="false" customHeight="true" outlineLevel="0" collapsed="false">
      <c r="B24" s="25" t="s">
        <v>46</v>
      </c>
      <c r="E24" s="29" t="n">
        <v>17</v>
      </c>
      <c r="F24" s="29" t="n">
        <v>17</v>
      </c>
      <c r="G24" s="33" t="s">
        <v>23</v>
      </c>
      <c r="H24" s="29" t="n">
        <v>24</v>
      </c>
      <c r="I24" s="30" t="s">
        <v>23</v>
      </c>
      <c r="J24" s="30" t="n">
        <v>24</v>
      </c>
      <c r="K24" s="29" t="n">
        <v>443</v>
      </c>
      <c r="L24" s="30" t="n">
        <v>171</v>
      </c>
      <c r="M24" s="30" t="n">
        <v>273</v>
      </c>
      <c r="N24" s="31"/>
      <c r="O24" s="31"/>
      <c r="P24" s="31" t="s">
        <v>46</v>
      </c>
      <c r="Q24" s="31"/>
      <c r="R24" s="31"/>
    </row>
    <row r="25" s="25" customFormat="true" ht="17.25" hidden="false" customHeight="true" outlineLevel="0" collapsed="false">
      <c r="B25" s="25" t="s">
        <v>47</v>
      </c>
      <c r="E25" s="29" t="s">
        <v>23</v>
      </c>
      <c r="F25" s="29" t="s">
        <v>23</v>
      </c>
      <c r="G25" s="33" t="s">
        <v>23</v>
      </c>
      <c r="H25" s="29" t="s">
        <v>23</v>
      </c>
      <c r="I25" s="30" t="s">
        <v>23</v>
      </c>
      <c r="J25" s="30" t="s">
        <v>23</v>
      </c>
      <c r="K25" s="29" t="n">
        <v>165</v>
      </c>
      <c r="L25" s="30" t="n">
        <v>79</v>
      </c>
      <c r="M25" s="30" t="n">
        <v>86</v>
      </c>
      <c r="N25" s="31"/>
      <c r="O25" s="31"/>
      <c r="P25" s="31" t="s">
        <v>47</v>
      </c>
      <c r="Q25" s="31"/>
      <c r="R25" s="31"/>
    </row>
    <row r="26" s="25" customFormat="true" ht="14.25" hidden="false" customHeight="true" outlineLevel="0" collapsed="false">
      <c r="B26" s="25" t="s">
        <v>48</v>
      </c>
      <c r="E26" s="29" t="s">
        <v>23</v>
      </c>
      <c r="F26" s="30" t="s">
        <v>23</v>
      </c>
      <c r="G26" s="33" t="s">
        <v>23</v>
      </c>
      <c r="H26" s="29" t="n">
        <v>125</v>
      </c>
      <c r="I26" s="30" t="n">
        <v>125</v>
      </c>
      <c r="J26" s="30" t="s">
        <v>23</v>
      </c>
      <c r="K26" s="29" t="n">
        <v>68</v>
      </c>
      <c r="L26" s="30" t="s">
        <v>23</v>
      </c>
      <c r="M26" s="30" t="n">
        <v>68</v>
      </c>
      <c r="N26" s="31"/>
      <c r="O26" s="31"/>
      <c r="P26" s="31" t="s">
        <v>49</v>
      </c>
      <c r="Q26" s="31"/>
      <c r="R26" s="31"/>
    </row>
    <row r="27" s="25" customFormat="true" ht="3" hidden="false" customHeight="true" outlineLevel="0" collapsed="false">
      <c r="A27" s="34"/>
      <c r="B27" s="34"/>
      <c r="C27" s="34"/>
      <c r="D27" s="34"/>
      <c r="E27" s="35"/>
      <c r="F27" s="36"/>
      <c r="G27" s="34"/>
      <c r="H27" s="35"/>
      <c r="I27" s="36"/>
      <c r="J27" s="34"/>
      <c r="K27" s="35"/>
      <c r="L27" s="36"/>
      <c r="M27" s="35"/>
      <c r="N27" s="34"/>
      <c r="O27" s="34"/>
      <c r="P27" s="34"/>
      <c r="Q27" s="34"/>
      <c r="R27" s="31"/>
    </row>
    <row r="28" s="25" customFormat="true" ht="1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7" customFormat="true" ht="15" hidden="false" customHeight="true" outlineLevel="0" collapsed="false">
      <c r="B29" s="38" t="s">
        <v>50</v>
      </c>
      <c r="C29" s="39"/>
      <c r="D29" s="40"/>
    </row>
    <row r="30" s="37" customFormat="true" ht="15" hidden="false" customHeight="true" outlineLevel="0" collapsed="false">
      <c r="B30" s="41" t="s">
        <v>51</v>
      </c>
      <c r="C30" s="39"/>
      <c r="D30" s="40"/>
    </row>
    <row r="31" s="37" customFormat="true" ht="16.5" hidden="false" customHeight="true" outlineLevel="0" collapsed="false">
      <c r="B31" s="38" t="s">
        <v>52</v>
      </c>
    </row>
    <row r="32" s="37" customFormat="true" ht="16.5" hidden="false" customHeight="true" outlineLevel="0" collapsed="false"/>
    <row r="33" s="37" customFormat="true" ht="15.75" hidden="false" customHeight="true" outlineLevel="0" collapsed="false"/>
    <row r="34" s="37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159722222222222" top="0.6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1:50Z</cp:lastPrinted>
  <dcterms:modified xsi:type="dcterms:W3CDTF">2014-10-06T04:37:28Z</dcterms:modified>
  <cp:revision>0</cp:revision>
  <dc:subject/>
  <dc:title/>
</cp:coreProperties>
</file>