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 2557</t>
    </r>
  </si>
  <si>
    <t xml:space="preserve">TABLE</t>
  </si>
  <si>
    <t xml:space="preserve">EMPLOYED PERSONS AGED 15 YEARS AND OVER BY WORK STATUS, QUARTERLY AND SEX: 2013  - 2014</t>
  </si>
  <si>
    <r>
      <rPr>
        <sz val="11"/>
        <rFont val="TH SarabunPSK"/>
        <family val="2"/>
      </rPr>
      <t xml:space="preserve">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 Member of producers</t>
  </si>
  <si>
    <t xml:space="preserve">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Provincial level,   National Statistical Office</t>
  </si>
  <si>
    <t xml:space="preserve">-</t>
  </si>
  <si>
    <t xml:space="preserve">         -</t>
  </si>
  <si>
    <r>
      <rPr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- 2556</t>
    </r>
  </si>
  <si>
    <t xml:space="preserve">MINIMUM WAGE RATE BY PROVINCE OF SOUTHERN  REGION: 2007  - 2013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   </t>
    </r>
    <r>
      <rPr>
        <sz val="14"/>
        <rFont val="Cordia New"/>
        <family val="0"/>
        <charset val="222"/>
      </rPr>
      <t xml:space="preserve">Baht/day)</t>
    </r>
  </si>
  <si>
    <r>
      <rPr>
        <sz val="14"/>
        <rFont val="Noto Sans Devanagari"/>
        <family val="2"/>
      </rPr>
      <t xml:space="preserve">ค่าจ้าง  </t>
    </r>
    <r>
      <rPr>
        <sz val="14"/>
        <rFont val="Cordia New"/>
        <family val="0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Cordia New"/>
        <family val="0"/>
        <charset val="222"/>
      </rPr>
      <t xml:space="preserve">Percent change</t>
    </r>
  </si>
  <si>
    <t xml:space="preserve">จังหวัด</t>
  </si>
  <si>
    <t xml:space="preserve">Province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ภูเก็ต</t>
  </si>
  <si>
    <t xml:space="preserve"> -   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4"/>
        <rFont val="Noto Sans Devanagari"/>
        <family val="2"/>
      </rPr>
      <t xml:space="preserve">    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ภูเก็ต </t>
    </r>
  </si>
  <si>
    <t xml:space="preserve">Source:      Phuket Provincial Labour Protection and Welfare Office</t>
  </si>
  <si>
    <t xml:space="preserve">สำนักงานคณะกรรมการพัฒนาเศรษฐกิจและสังคมแห่งชาติ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1"/>
      <color rgb="FFFFFFFF"/>
      <name val="Angsana New"/>
      <family val="0"/>
    </font>
    <font>
      <b val="true"/>
      <sz val="14"/>
      <color rgb="FF000000"/>
      <name val="AngsanaUPC"/>
      <family val="0"/>
    </font>
    <font>
      <sz val="1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20120</xdr:colOff>
      <xdr:row>0</xdr:row>
      <xdr:rowOff>0</xdr:rowOff>
    </xdr:from>
    <xdr:to>
      <xdr:col>22</xdr:col>
      <xdr:colOff>398520</xdr:colOff>
      <xdr:row>19</xdr:row>
      <xdr:rowOff>5040</xdr:rowOff>
    </xdr:to>
    <xdr:grpSp>
      <xdr:nvGrpSpPr>
        <xdr:cNvPr id="0" name="Group 141"/>
        <xdr:cNvGrpSpPr/>
      </xdr:nvGrpSpPr>
      <xdr:grpSpPr>
        <a:xfrm>
          <a:off x="14600520" y="0"/>
          <a:ext cx="891360" cy="5510520"/>
          <a:chOff x="14600520" y="0"/>
          <a:chExt cx="891360" cy="5510520"/>
        </a:xfrm>
      </xdr:grpSpPr>
      <xdr:sp>
        <xdr:nvSpPr>
          <xdr:cNvPr id="1" name="Text Box 6"/>
          <xdr:cNvSpPr/>
        </xdr:nvSpPr>
        <xdr:spPr>
          <a:xfrm>
            <a:off x="14600520" y="1173600"/>
            <a:ext cx="721080" cy="40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1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0520" y="5173920"/>
            <a:ext cx="891360" cy="33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6920" y="0"/>
            <a:ext cx="0" cy="517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1.85"/>
    <col collapsed="false" customWidth="true" hidden="false" outlineLevel="0" max="5" min="5" style="1" width="7.85"/>
    <col collapsed="false" customWidth="true" hidden="false" outlineLevel="0" max="7" min="6" style="1" width="6.85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7.85"/>
    <col collapsed="false" customWidth="true" hidden="false" outlineLevel="0" max="13" min="12" style="1" width="6.85"/>
    <col collapsed="false" customWidth="true" hidden="false" outlineLevel="0" max="14" min="14" style="1" width="7.85"/>
    <col collapsed="false" customWidth="true" hidden="false" outlineLevel="0" max="16" min="15" style="1" width="6.85"/>
    <col collapsed="false" customWidth="true" hidden="false" outlineLevel="0" max="17" min="17" style="1" width="7.85"/>
    <col collapsed="false" customWidth="true" hidden="false" outlineLevel="0" max="19" min="18" style="1" width="6.85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  <c r="W1" s="3"/>
      <c r="X1" s="3"/>
    </row>
    <row r="2" s="10" customFormat="true" ht="20.25" hidden="false" customHeight="false" outlineLevel="0" collapsed="false">
      <c r="A2" s="8"/>
      <c r="B2" s="8" t="s">
        <v>2</v>
      </c>
      <c r="C2" s="5" t="n">
        <v>2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8"/>
      <c r="X2" s="8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3" t="s">
        <v>4</v>
      </c>
      <c r="U3" s="12"/>
      <c r="V3" s="11"/>
      <c r="W3" s="12"/>
      <c r="X3" s="12"/>
    </row>
    <row r="4" customFormat="false" ht="21.75" hidden="false" customHeight="true" outlineLevel="0" collapsed="false">
      <c r="A4" s="14"/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6</v>
      </c>
      <c r="R4" s="16"/>
      <c r="S4" s="16"/>
      <c r="T4" s="17"/>
      <c r="U4" s="18"/>
      <c r="V4" s="11"/>
      <c r="W4" s="12"/>
      <c r="X4" s="12"/>
    </row>
    <row r="5" s="24" customFormat="true" ht="22.5" hidden="false" customHeight="true" outlineLevel="0" collapsed="false">
      <c r="A5" s="19" t="s">
        <v>7</v>
      </c>
      <c r="B5" s="19"/>
      <c r="C5" s="19"/>
      <c r="D5" s="19"/>
      <c r="E5" s="20" t="s">
        <v>8</v>
      </c>
      <c r="F5" s="20"/>
      <c r="G5" s="20"/>
      <c r="H5" s="20" t="s">
        <v>9</v>
      </c>
      <c r="I5" s="20"/>
      <c r="J5" s="20"/>
      <c r="K5" s="20" t="s">
        <v>10</v>
      </c>
      <c r="L5" s="20"/>
      <c r="M5" s="20"/>
      <c r="N5" s="20" t="s">
        <v>11</v>
      </c>
      <c r="O5" s="20"/>
      <c r="P5" s="20"/>
      <c r="Q5" s="20" t="s">
        <v>8</v>
      </c>
      <c r="R5" s="20"/>
      <c r="S5" s="20"/>
      <c r="T5" s="21" t="s">
        <v>12</v>
      </c>
      <c r="U5" s="21"/>
      <c r="V5" s="22"/>
      <c r="W5" s="23"/>
      <c r="X5" s="23"/>
    </row>
    <row r="6" s="24" customFormat="true" ht="22.5" hidden="false" customHeight="true" outlineLevel="0" collapsed="false">
      <c r="A6" s="19"/>
      <c r="B6" s="19"/>
      <c r="C6" s="19"/>
      <c r="D6" s="19"/>
      <c r="E6" s="25" t="s">
        <v>13</v>
      </c>
      <c r="F6" s="25"/>
      <c r="G6" s="25"/>
      <c r="H6" s="25" t="s">
        <v>14</v>
      </c>
      <c r="I6" s="25"/>
      <c r="J6" s="25"/>
      <c r="K6" s="25" t="s">
        <v>15</v>
      </c>
      <c r="L6" s="25"/>
      <c r="M6" s="25"/>
      <c r="N6" s="25" t="s">
        <v>16</v>
      </c>
      <c r="O6" s="25"/>
      <c r="P6" s="25"/>
      <c r="Q6" s="25" t="s">
        <v>13</v>
      </c>
      <c r="R6" s="25"/>
      <c r="S6" s="25"/>
      <c r="T6" s="21"/>
      <c r="U6" s="21"/>
      <c r="V6" s="22"/>
      <c r="W6" s="23"/>
      <c r="X6" s="23"/>
    </row>
    <row r="7" s="24" customFormat="true" ht="22.5" hidden="false" customHeight="true" outlineLevel="0" collapsed="false">
      <c r="A7" s="19"/>
      <c r="B7" s="19"/>
      <c r="C7" s="19"/>
      <c r="D7" s="19"/>
      <c r="E7" s="26" t="s">
        <v>17</v>
      </c>
      <c r="F7" s="27" t="s">
        <v>18</v>
      </c>
      <c r="G7" s="28" t="s">
        <v>19</v>
      </c>
      <c r="H7" s="29" t="s">
        <v>17</v>
      </c>
      <c r="I7" s="27" t="s">
        <v>18</v>
      </c>
      <c r="J7" s="28" t="s">
        <v>19</v>
      </c>
      <c r="K7" s="26" t="s">
        <v>17</v>
      </c>
      <c r="L7" s="27" t="s">
        <v>18</v>
      </c>
      <c r="M7" s="28" t="s">
        <v>19</v>
      </c>
      <c r="N7" s="26" t="s">
        <v>17</v>
      </c>
      <c r="O7" s="27" t="s">
        <v>18</v>
      </c>
      <c r="P7" s="28" t="s">
        <v>19</v>
      </c>
      <c r="Q7" s="26" t="s">
        <v>17</v>
      </c>
      <c r="R7" s="27" t="s">
        <v>18</v>
      </c>
      <c r="S7" s="28" t="s">
        <v>19</v>
      </c>
      <c r="T7" s="21"/>
      <c r="U7" s="21"/>
      <c r="V7" s="22"/>
      <c r="W7" s="23"/>
      <c r="X7" s="23"/>
    </row>
    <row r="8" s="24" customFormat="true" ht="22.5" hidden="false" customHeight="true" outlineLevel="0" collapsed="false">
      <c r="A8" s="19"/>
      <c r="B8" s="19"/>
      <c r="C8" s="19"/>
      <c r="D8" s="19"/>
      <c r="E8" s="30" t="s">
        <v>20</v>
      </c>
      <c r="F8" s="31" t="s">
        <v>21</v>
      </c>
      <c r="G8" s="32" t="s">
        <v>22</v>
      </c>
      <c r="H8" s="33" t="s">
        <v>20</v>
      </c>
      <c r="I8" s="31" t="s">
        <v>21</v>
      </c>
      <c r="J8" s="32" t="s">
        <v>22</v>
      </c>
      <c r="K8" s="30" t="s">
        <v>20</v>
      </c>
      <c r="L8" s="31" t="s">
        <v>21</v>
      </c>
      <c r="M8" s="32" t="s">
        <v>22</v>
      </c>
      <c r="N8" s="30" t="s">
        <v>20</v>
      </c>
      <c r="O8" s="31" t="s">
        <v>21</v>
      </c>
      <c r="P8" s="32" t="s">
        <v>22</v>
      </c>
      <c r="Q8" s="31" t="s">
        <v>20</v>
      </c>
      <c r="R8" s="31" t="s">
        <v>21</v>
      </c>
      <c r="S8" s="31" t="s">
        <v>22</v>
      </c>
      <c r="T8" s="21"/>
      <c r="U8" s="21"/>
      <c r="V8" s="22"/>
      <c r="W8" s="23"/>
      <c r="X8" s="23"/>
    </row>
    <row r="9" s="10" customFormat="true" ht="28.5" hidden="false" customHeight="true" outlineLevel="0" collapsed="false">
      <c r="A9" s="34" t="s">
        <v>23</v>
      </c>
      <c r="B9" s="34"/>
      <c r="C9" s="34"/>
      <c r="D9" s="34"/>
      <c r="E9" s="35" t="n">
        <f aca="false">Q35/1000</f>
        <v>167.00981</v>
      </c>
      <c r="F9" s="35" t="n">
        <f aca="false">R35/1000</f>
        <v>92.71494</v>
      </c>
      <c r="G9" s="36" t="n">
        <f aca="false">S35/1000</f>
        <v>74.29487</v>
      </c>
      <c r="H9" s="35" t="n">
        <v>158.7</v>
      </c>
      <c r="I9" s="35" t="n">
        <f aca="false">SUM(I10:I15)</f>
        <v>90.4</v>
      </c>
      <c r="J9" s="35" t="n">
        <v>68.3</v>
      </c>
      <c r="K9" s="35" t="n">
        <f aca="false">SUM(K10:K15)</f>
        <v>162.7</v>
      </c>
      <c r="L9" s="35" t="n">
        <f aca="false">SUM(L10:L15)</f>
        <v>92.9</v>
      </c>
      <c r="M9" s="35" t="n">
        <f aca="false">SUM(M10:M15)</f>
        <v>69.8</v>
      </c>
      <c r="N9" s="35" t="n">
        <v>165.7</v>
      </c>
      <c r="O9" s="35" t="n">
        <f aca="false">SUM(O10:O15)</f>
        <v>92.3</v>
      </c>
      <c r="P9" s="35" t="n">
        <f aca="false">SUM(P10:P15)</f>
        <v>73.4</v>
      </c>
      <c r="Q9" s="35" t="n">
        <f aca="false">SUM(Q10:Q15)</f>
        <v>312.5</v>
      </c>
      <c r="R9" s="35" t="n">
        <v>177.5</v>
      </c>
      <c r="S9" s="35" t="n">
        <f aca="false">SUM(S10:S15)</f>
        <v>135</v>
      </c>
      <c r="T9" s="37" t="s">
        <v>20</v>
      </c>
      <c r="U9" s="37"/>
      <c r="V9" s="9"/>
      <c r="W9" s="8"/>
      <c r="X9" s="8"/>
    </row>
    <row r="10" s="44" customFormat="true" ht="28.5" hidden="false" customHeight="true" outlineLevel="0" collapsed="false">
      <c r="A10" s="38" t="s">
        <v>24</v>
      </c>
      <c r="B10" s="23"/>
      <c r="C10" s="23"/>
      <c r="D10" s="23"/>
      <c r="E10" s="39" t="n">
        <f aca="false">Q36/1000</f>
        <v>10.32317</v>
      </c>
      <c r="F10" s="39" t="n">
        <f aca="false">R36/1000</f>
        <v>7.78497</v>
      </c>
      <c r="G10" s="40" t="n">
        <f aca="false">S36/1000</f>
        <v>2.5382</v>
      </c>
      <c r="H10" s="39" t="n">
        <v>13.2</v>
      </c>
      <c r="I10" s="39" t="n">
        <v>9.6</v>
      </c>
      <c r="J10" s="39" t="n">
        <v>3.6</v>
      </c>
      <c r="K10" s="39" t="n">
        <v>9.9</v>
      </c>
      <c r="L10" s="39" t="n">
        <v>8.5</v>
      </c>
      <c r="M10" s="39" t="n">
        <v>1.4</v>
      </c>
      <c r="N10" s="39" t="n">
        <v>13.4</v>
      </c>
      <c r="O10" s="39" t="n">
        <v>8.9</v>
      </c>
      <c r="P10" s="39" t="n">
        <v>4.4</v>
      </c>
      <c r="Q10" s="41" t="n">
        <v>16.2</v>
      </c>
      <c r="R10" s="41" t="n">
        <v>9.8</v>
      </c>
      <c r="S10" s="41" t="n">
        <v>6.4</v>
      </c>
      <c r="T10" s="42" t="s">
        <v>25</v>
      </c>
      <c r="U10" s="43"/>
      <c r="V10" s="42"/>
      <c r="W10" s="43"/>
      <c r="X10" s="43"/>
    </row>
    <row r="11" s="44" customFormat="true" ht="28.5" hidden="false" customHeight="true" outlineLevel="0" collapsed="false">
      <c r="A11" s="38" t="s">
        <v>26</v>
      </c>
      <c r="B11" s="23"/>
      <c r="C11" s="23"/>
      <c r="D11" s="23"/>
      <c r="E11" s="39" t="n">
        <f aca="false">Q37/1000</f>
        <v>11.54256</v>
      </c>
      <c r="F11" s="39" t="n">
        <f aca="false">R37/1000</f>
        <v>6.48087</v>
      </c>
      <c r="G11" s="40" t="n">
        <f aca="false">S37/1000</f>
        <v>5.06169</v>
      </c>
      <c r="H11" s="39" t="n">
        <v>9.9</v>
      </c>
      <c r="I11" s="39" t="n">
        <v>6</v>
      </c>
      <c r="J11" s="39" t="n">
        <v>3.9</v>
      </c>
      <c r="K11" s="39" t="n">
        <v>10.4</v>
      </c>
      <c r="L11" s="39" t="n">
        <v>7</v>
      </c>
      <c r="M11" s="39" t="n">
        <v>3.3</v>
      </c>
      <c r="N11" s="39" t="n">
        <v>5.7</v>
      </c>
      <c r="O11" s="39" t="n">
        <v>2.6</v>
      </c>
      <c r="P11" s="39" t="n">
        <v>3.1</v>
      </c>
      <c r="Q11" s="41" t="n">
        <v>26.3</v>
      </c>
      <c r="R11" s="41" t="n">
        <v>16.5</v>
      </c>
      <c r="S11" s="41" t="n">
        <v>9.9</v>
      </c>
      <c r="T11" s="42" t="s">
        <v>27</v>
      </c>
      <c r="U11" s="43"/>
      <c r="V11" s="42"/>
      <c r="W11" s="43"/>
      <c r="X11" s="43"/>
    </row>
    <row r="12" s="44" customFormat="true" ht="28.5" hidden="false" customHeight="true" outlineLevel="0" collapsed="false">
      <c r="A12" s="38" t="s">
        <v>28</v>
      </c>
      <c r="B12" s="23"/>
      <c r="C12" s="23"/>
      <c r="D12" s="23"/>
      <c r="E12" s="39" t="n">
        <f aca="false">Q38/1000</f>
        <v>99.75718</v>
      </c>
      <c r="F12" s="39" t="n">
        <f aca="false">R38/1000</f>
        <v>53.26971</v>
      </c>
      <c r="G12" s="40" t="n">
        <f aca="false">S38/1000</f>
        <v>46.48747</v>
      </c>
      <c r="H12" s="39" t="n">
        <v>83.9</v>
      </c>
      <c r="I12" s="39" t="n">
        <v>43.6</v>
      </c>
      <c r="J12" s="39" t="n">
        <v>40.3</v>
      </c>
      <c r="K12" s="39" t="n">
        <v>92.1</v>
      </c>
      <c r="L12" s="39" t="n">
        <v>51.1</v>
      </c>
      <c r="M12" s="39" t="n">
        <v>41.1</v>
      </c>
      <c r="N12" s="39" t="n">
        <v>88.5</v>
      </c>
      <c r="O12" s="39" t="n">
        <v>48</v>
      </c>
      <c r="P12" s="39" t="n">
        <v>40.5</v>
      </c>
      <c r="Q12" s="41" t="n">
        <v>185.4</v>
      </c>
      <c r="R12" s="41" t="n">
        <v>101.5</v>
      </c>
      <c r="S12" s="41" t="n">
        <v>83.9</v>
      </c>
      <c r="T12" s="42" t="s">
        <v>29</v>
      </c>
      <c r="U12" s="43"/>
      <c r="V12" s="42"/>
      <c r="W12" s="43"/>
      <c r="X12" s="43"/>
    </row>
    <row r="13" s="44" customFormat="true" ht="28.5" hidden="false" customHeight="true" outlineLevel="0" collapsed="false">
      <c r="A13" s="38" t="s">
        <v>30</v>
      </c>
      <c r="B13" s="23"/>
      <c r="C13" s="23"/>
      <c r="D13" s="23"/>
      <c r="E13" s="39" t="n">
        <f aca="false">Q39/1000</f>
        <v>35.37127</v>
      </c>
      <c r="F13" s="39" t="n">
        <f aca="false">R39/1000</f>
        <v>23.16087</v>
      </c>
      <c r="G13" s="40" t="n">
        <f aca="false">S39/1000</f>
        <v>12.2104</v>
      </c>
      <c r="H13" s="39" t="n">
        <v>39.7</v>
      </c>
      <c r="I13" s="39" t="n">
        <v>27.7</v>
      </c>
      <c r="J13" s="39" t="n">
        <v>12</v>
      </c>
      <c r="K13" s="39" t="n">
        <v>38.9</v>
      </c>
      <c r="L13" s="39" t="n">
        <v>22.8</v>
      </c>
      <c r="M13" s="39" t="n">
        <v>16.1</v>
      </c>
      <c r="N13" s="39" t="n">
        <v>44.4</v>
      </c>
      <c r="O13" s="39" t="n">
        <v>27.1</v>
      </c>
      <c r="P13" s="39" t="n">
        <v>17.2</v>
      </c>
      <c r="Q13" s="41" t="n">
        <v>66.3</v>
      </c>
      <c r="R13" s="41" t="n">
        <v>44.2</v>
      </c>
      <c r="S13" s="41" t="n">
        <v>22.1</v>
      </c>
      <c r="T13" s="42" t="s">
        <v>31</v>
      </c>
      <c r="U13" s="43"/>
      <c r="V13" s="42"/>
      <c r="W13" s="43"/>
      <c r="X13" s="43"/>
    </row>
    <row r="14" s="44" customFormat="true" ht="28.5" hidden="false" customHeight="true" outlineLevel="0" collapsed="false">
      <c r="A14" s="38" t="s">
        <v>32</v>
      </c>
      <c r="B14" s="23"/>
      <c r="C14" s="23"/>
      <c r="D14" s="23"/>
      <c r="E14" s="39" t="n">
        <f aca="false">Q40/1000</f>
        <v>10.01563</v>
      </c>
      <c r="F14" s="39" t="n">
        <f aca="false">R40/1000</f>
        <v>2.01852</v>
      </c>
      <c r="G14" s="40" t="n">
        <f aca="false">S40/1000</f>
        <v>7.99711</v>
      </c>
      <c r="H14" s="39" t="n">
        <v>12.1</v>
      </c>
      <c r="I14" s="39" t="n">
        <v>3.5</v>
      </c>
      <c r="J14" s="39" t="n">
        <v>8.6</v>
      </c>
      <c r="K14" s="39" t="n">
        <v>11.3</v>
      </c>
      <c r="L14" s="39" t="n">
        <v>3.5</v>
      </c>
      <c r="M14" s="39" t="n">
        <v>7.8</v>
      </c>
      <c r="N14" s="39" t="n">
        <v>13.8</v>
      </c>
      <c r="O14" s="39" t="n">
        <v>5.7</v>
      </c>
      <c r="P14" s="39" t="n">
        <v>8.2</v>
      </c>
      <c r="Q14" s="41" t="n">
        <v>18.1</v>
      </c>
      <c r="R14" s="41" t="n">
        <v>5.6</v>
      </c>
      <c r="S14" s="41" t="n">
        <v>12.5</v>
      </c>
      <c r="T14" s="42" t="s">
        <v>33</v>
      </c>
      <c r="U14" s="43"/>
      <c r="V14" s="42"/>
      <c r="W14" s="43"/>
      <c r="X14" s="43"/>
    </row>
    <row r="15" s="44" customFormat="true" ht="28.5" hidden="false" customHeight="true" outlineLevel="0" collapsed="false">
      <c r="A15" s="38" t="s">
        <v>34</v>
      </c>
      <c r="B15" s="23"/>
      <c r="C15" s="23"/>
      <c r="D15" s="23"/>
      <c r="E15" s="45" t="n">
        <f aca="false">Q41/1000</f>
        <v>0</v>
      </c>
      <c r="F15" s="45" t="s">
        <v>35</v>
      </c>
      <c r="G15" s="46" t="s">
        <v>35</v>
      </c>
      <c r="H15" s="46" t="s">
        <v>35</v>
      </c>
      <c r="I15" s="46" t="s">
        <v>35</v>
      </c>
      <c r="J15" s="46" t="s">
        <v>35</v>
      </c>
      <c r="K15" s="45" t="n">
        <v>0.1</v>
      </c>
      <c r="L15" s="45" t="s">
        <v>35</v>
      </c>
      <c r="M15" s="45" t="n">
        <v>0.1</v>
      </c>
      <c r="N15" s="45" t="s">
        <v>35</v>
      </c>
      <c r="O15" s="45" t="s">
        <v>35</v>
      </c>
      <c r="P15" s="45" t="s">
        <v>35</v>
      </c>
      <c r="Q15" s="41" t="n">
        <v>0.2</v>
      </c>
      <c r="R15" s="47" t="s">
        <v>35</v>
      </c>
      <c r="S15" s="41" t="n">
        <v>0.2</v>
      </c>
      <c r="T15" s="42" t="s">
        <v>36</v>
      </c>
      <c r="U15" s="43"/>
      <c r="V15" s="42"/>
      <c r="W15" s="43"/>
      <c r="X15" s="43"/>
    </row>
    <row r="16" s="44" customFormat="true" ht="18" hidden="false" customHeight="true" outlineLevel="0" collapsed="false">
      <c r="A16" s="48"/>
      <c r="B16" s="48"/>
      <c r="C16" s="48"/>
      <c r="D16" s="48"/>
      <c r="E16" s="49"/>
      <c r="F16" s="49"/>
      <c r="G16" s="49"/>
      <c r="H16" s="50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1" t="s">
        <v>37</v>
      </c>
      <c r="U16" s="51"/>
      <c r="V16" s="42"/>
      <c r="W16" s="43"/>
      <c r="X16" s="43"/>
    </row>
    <row r="17" s="44" customFormat="true" ht="6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2"/>
      <c r="T17" s="42"/>
      <c r="U17" s="43"/>
      <c r="V17" s="42"/>
      <c r="W17" s="43"/>
      <c r="X17" s="43"/>
    </row>
    <row r="18" s="24" customFormat="true" ht="18" hidden="false" customHeight="false" outlineLevel="0" collapsed="false">
      <c r="A18" s="23"/>
      <c r="B18" s="52" t="s">
        <v>38</v>
      </c>
      <c r="C18" s="53" t="s">
        <v>3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24" customFormat="true" ht="18" hidden="false" customHeight="false" outlineLevel="0" collapsed="false">
      <c r="A19" s="23"/>
      <c r="B19" s="54" t="s">
        <v>40</v>
      </c>
      <c r="C19" s="55" t="s">
        <v>4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44" customFormat="true" ht="18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43"/>
      <c r="U20" s="43"/>
      <c r="V20" s="42"/>
      <c r="W20" s="43"/>
      <c r="X20" s="43"/>
    </row>
    <row r="21" s="24" customFormat="true" ht="18" hidden="false" customHeight="false" outlineLevel="0" collapsed="false">
      <c r="V21" s="56"/>
    </row>
    <row r="22" s="24" customFormat="true" ht="18" hidden="false" customHeight="false" outlineLevel="0" collapsed="false">
      <c r="V22" s="56"/>
    </row>
    <row r="23" customFormat="false" ht="21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1" hidden="false" customHeight="false" outlineLevel="0" collapsed="false">
      <c r="A24" s="24"/>
      <c r="B24" s="24"/>
      <c r="C24" s="24"/>
      <c r="D24" s="24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customFormat="false" ht="21" hidden="false" customHeight="false" outlineLevel="0" collapsed="false"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21" hidden="false" customHeight="false" outlineLevel="0" collapsed="false"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21" hidden="false" customHeight="false" outlineLevel="0" collapsed="false"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8" customFormat="false" ht="21" hidden="false" customHeight="false" outlineLevel="0" collapsed="false"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21" hidden="false" customHeight="false" outlineLevel="0" collapsed="false"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21" hidden="false" customHeight="false" outlineLevel="0" collapsed="false"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21" hidden="false" customHeight="false" outlineLevel="0" collapsed="false"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21" hidden="false" customHeight="false" outlineLevel="0" collapsed="false"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</row>
    <row r="33" customFormat="false" ht="21" hidden="false" customHeight="false" outlineLevel="0" collapsed="false"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</row>
    <row r="34" customFormat="false" ht="21" hidden="false" customHeight="false" outlineLevel="0" collapsed="false"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21" hidden="false" customHeight="false" outlineLevel="0" collapsed="false">
      <c r="E35" s="59" t="n">
        <f aca="false">SUM(E36:E41)</f>
        <v>164183</v>
      </c>
      <c r="F35" s="59" t="n">
        <f aca="false">SUM(F36:F41)</f>
        <v>89676</v>
      </c>
      <c r="G35" s="60" t="n">
        <f aca="false">SUM(G36:G41)</f>
        <v>74507</v>
      </c>
      <c r="H35" s="59" t="n">
        <f aca="false">SUM(H36:H41)</f>
        <v>166884</v>
      </c>
      <c r="I35" s="59" t="n">
        <f aca="false">SUM(I36:I41)</f>
        <v>89388</v>
      </c>
      <c r="J35" s="60" t="n">
        <f aca="false">SUM(J36:J41)</f>
        <v>77496</v>
      </c>
      <c r="K35" s="59" t="n">
        <f aca="false">SUM(K36:K41)</f>
        <v>162796</v>
      </c>
      <c r="L35" s="59" t="n">
        <f aca="false">SUM(L36:L41)</f>
        <v>90260</v>
      </c>
      <c r="M35" s="60" t="n">
        <f aca="false">SUM(M36:M41)</f>
        <v>72536</v>
      </c>
      <c r="N35" s="59" t="n">
        <f aca="false">SUM(N36:N41)</f>
        <v>169355</v>
      </c>
      <c r="O35" s="59" t="n">
        <f aca="false">SUM(O36:O41)</f>
        <v>91227</v>
      </c>
      <c r="P35" s="60" t="n">
        <f aca="false">SUM(P36:P41)</f>
        <v>78128</v>
      </c>
      <c r="Q35" s="59" t="n">
        <f aca="false">SUM(Q36:Q41)</f>
        <v>167009.81</v>
      </c>
      <c r="R35" s="59" t="n">
        <f aca="false">SUM(R36:R41)</f>
        <v>92714.94</v>
      </c>
      <c r="S35" s="60" t="n">
        <f aca="false">SUM(S36:S41)</f>
        <v>74294.87</v>
      </c>
    </row>
    <row r="36" customFormat="false" ht="21" hidden="false" customHeight="false" outlineLevel="0" collapsed="false">
      <c r="E36" s="61" t="n">
        <f aca="false">SUM(F36:G36)</f>
        <v>10346</v>
      </c>
      <c r="F36" s="61" t="n">
        <v>7752</v>
      </c>
      <c r="G36" s="62" t="n">
        <v>2594</v>
      </c>
      <c r="H36" s="61" t="n">
        <f aca="false">SUM(I36:J36)</f>
        <v>12588</v>
      </c>
      <c r="I36" s="61" t="n">
        <v>8273</v>
      </c>
      <c r="J36" s="62" t="n">
        <v>4315</v>
      </c>
      <c r="K36" s="61" t="n">
        <f aca="false">SUM(L36:M36)</f>
        <v>8620</v>
      </c>
      <c r="L36" s="61" t="n">
        <v>6398</v>
      </c>
      <c r="M36" s="62" t="n">
        <v>2222</v>
      </c>
      <c r="N36" s="61" t="n">
        <f aca="false">SUM(O36:P36)</f>
        <v>10492</v>
      </c>
      <c r="O36" s="61" t="n">
        <v>6433</v>
      </c>
      <c r="P36" s="62" t="n">
        <v>4059</v>
      </c>
      <c r="Q36" s="61" t="n">
        <f aca="false">SUM(R36:S36)</f>
        <v>10323.17</v>
      </c>
      <c r="R36" s="63" t="n">
        <v>7784.97</v>
      </c>
      <c r="S36" s="64" t="n">
        <v>2538.2</v>
      </c>
    </row>
    <row r="37" customFormat="false" ht="21" hidden="false" customHeight="false" outlineLevel="0" collapsed="false">
      <c r="E37" s="61" t="n">
        <f aca="false">SUM(F37:G37)</f>
        <v>11757</v>
      </c>
      <c r="F37" s="61" t="n">
        <v>4482</v>
      </c>
      <c r="G37" s="62" t="n">
        <v>7275</v>
      </c>
      <c r="H37" s="61" t="n">
        <f aca="false">SUM(I37:J37)</f>
        <v>12584</v>
      </c>
      <c r="I37" s="61" t="n">
        <v>5824</v>
      </c>
      <c r="J37" s="62" t="n">
        <v>6760</v>
      </c>
      <c r="K37" s="61" t="n">
        <f aca="false">SUM(L37:M37)</f>
        <v>9021</v>
      </c>
      <c r="L37" s="61" t="n">
        <v>5080</v>
      </c>
      <c r="M37" s="62" t="n">
        <v>3941</v>
      </c>
      <c r="N37" s="61" t="n">
        <f aca="false">SUM(O37:P37)</f>
        <v>10225</v>
      </c>
      <c r="O37" s="61" t="n">
        <v>5608</v>
      </c>
      <c r="P37" s="62" t="n">
        <v>4617</v>
      </c>
      <c r="Q37" s="61" t="n">
        <f aca="false">SUM(R37:S37)</f>
        <v>11542.56</v>
      </c>
      <c r="R37" s="63" t="n">
        <v>6480.87</v>
      </c>
      <c r="S37" s="64" t="n">
        <v>5061.69</v>
      </c>
    </row>
    <row r="38" customFormat="false" ht="21" hidden="false" customHeight="false" outlineLevel="0" collapsed="false">
      <c r="E38" s="61" t="n">
        <f aca="false">SUM(F38:G38)</f>
        <v>94077</v>
      </c>
      <c r="F38" s="61" t="n">
        <v>50453</v>
      </c>
      <c r="G38" s="62" t="n">
        <v>43624</v>
      </c>
      <c r="H38" s="61" t="n">
        <f aca="false">SUM(I38:J38)</f>
        <v>87092</v>
      </c>
      <c r="I38" s="61" t="n">
        <v>45477</v>
      </c>
      <c r="J38" s="62" t="n">
        <v>41615</v>
      </c>
      <c r="K38" s="61" t="n">
        <f aca="false">SUM(L38:M38)</f>
        <v>86713</v>
      </c>
      <c r="L38" s="61" t="n">
        <v>45449</v>
      </c>
      <c r="M38" s="62" t="n">
        <v>41264</v>
      </c>
      <c r="N38" s="61" t="n">
        <f aca="false">SUM(O38:P38)</f>
        <v>90652</v>
      </c>
      <c r="O38" s="61" t="n">
        <v>48520</v>
      </c>
      <c r="P38" s="62" t="n">
        <v>42132</v>
      </c>
      <c r="Q38" s="65" t="n">
        <f aca="false">SUM(R38:S38)</f>
        <v>99757.18</v>
      </c>
      <c r="R38" s="66" t="n">
        <v>53269.71</v>
      </c>
      <c r="S38" s="67" t="n">
        <v>46487.47</v>
      </c>
    </row>
    <row r="39" customFormat="false" ht="21" hidden="false" customHeight="false" outlineLevel="0" collapsed="false">
      <c r="E39" s="61" t="n">
        <f aca="false">SUM(F39:G39)</f>
        <v>36314</v>
      </c>
      <c r="F39" s="61" t="n">
        <v>23118</v>
      </c>
      <c r="G39" s="62" t="n">
        <v>13196</v>
      </c>
      <c r="H39" s="61" t="n">
        <f aca="false">SUM(I39:J39)</f>
        <v>41091</v>
      </c>
      <c r="I39" s="61" t="n">
        <v>25315</v>
      </c>
      <c r="J39" s="62" t="n">
        <v>15776</v>
      </c>
      <c r="K39" s="61" t="n">
        <f aca="false">SUM(L39:M39)</f>
        <v>45414</v>
      </c>
      <c r="L39" s="61" t="n">
        <v>28783</v>
      </c>
      <c r="M39" s="62" t="n">
        <v>16631</v>
      </c>
      <c r="N39" s="61" t="n">
        <f aca="false">SUM(O39:P39)</f>
        <v>42941</v>
      </c>
      <c r="O39" s="61" t="n">
        <v>27191</v>
      </c>
      <c r="P39" s="62" t="n">
        <v>15750</v>
      </c>
      <c r="Q39" s="65" t="n">
        <f aca="false">SUM(R39:S39)</f>
        <v>35371.27</v>
      </c>
      <c r="R39" s="66" t="n">
        <v>23160.87</v>
      </c>
      <c r="S39" s="67" t="n">
        <v>12210.4</v>
      </c>
    </row>
    <row r="40" customFormat="false" ht="21" hidden="false" customHeight="false" outlineLevel="0" collapsed="false">
      <c r="E40" s="61" t="n">
        <f aca="false">SUM(F40:G40)</f>
        <v>11607</v>
      </c>
      <c r="F40" s="61" t="n">
        <v>3871</v>
      </c>
      <c r="G40" s="62" t="n">
        <v>7736</v>
      </c>
      <c r="H40" s="61" t="n">
        <f aca="false">SUM(I40:J40)</f>
        <v>13445</v>
      </c>
      <c r="I40" s="61" t="n">
        <v>4499</v>
      </c>
      <c r="J40" s="62" t="n">
        <v>8946</v>
      </c>
      <c r="K40" s="61" t="n">
        <f aca="false">SUM(L40:M40)</f>
        <v>13028</v>
      </c>
      <c r="L40" s="61" t="n">
        <v>4550</v>
      </c>
      <c r="M40" s="62" t="n">
        <v>8478</v>
      </c>
      <c r="N40" s="61" t="n">
        <f aca="false">SUM(O40:P40)</f>
        <v>14928</v>
      </c>
      <c r="O40" s="61" t="n">
        <v>3475</v>
      </c>
      <c r="P40" s="62" t="n">
        <v>11453</v>
      </c>
      <c r="Q40" s="61" t="n">
        <f aca="false">SUM(R40:S40)</f>
        <v>10015.63</v>
      </c>
      <c r="R40" s="63" t="n">
        <v>2018.52</v>
      </c>
      <c r="S40" s="64" t="n">
        <v>7997.11</v>
      </c>
    </row>
    <row r="41" customFormat="false" ht="21" hidden="false" customHeight="false" outlineLevel="0" collapsed="false">
      <c r="E41" s="61" t="n">
        <f aca="false">SUM(F41:G41)</f>
        <v>82</v>
      </c>
      <c r="F41" s="68" t="s">
        <v>42</v>
      </c>
      <c r="G41" s="69" t="n">
        <v>82</v>
      </c>
      <c r="H41" s="61" t="n">
        <f aca="false">SUM(I41:J41)</f>
        <v>84</v>
      </c>
      <c r="I41" s="68" t="s">
        <v>42</v>
      </c>
      <c r="J41" s="69" t="n">
        <v>84</v>
      </c>
      <c r="K41" s="61" t="n">
        <f aca="false">SUM(L41:M41)</f>
        <v>0</v>
      </c>
      <c r="L41" s="68" t="s">
        <v>42</v>
      </c>
      <c r="M41" s="69" t="s">
        <v>42</v>
      </c>
      <c r="N41" s="61" t="n">
        <f aca="false">SUM(O41:P41)</f>
        <v>117</v>
      </c>
      <c r="O41" s="68" t="s">
        <v>42</v>
      </c>
      <c r="P41" s="69" t="n">
        <v>117</v>
      </c>
      <c r="Q41" s="61" t="n">
        <f aca="false">SUM(R41:S41)</f>
        <v>0</v>
      </c>
      <c r="R41" s="63" t="s">
        <v>42</v>
      </c>
      <c r="S41" s="64" t="s">
        <v>42</v>
      </c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U1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63" t="n">
        <v>163784</v>
      </c>
      <c r="C2" s="63" t="n">
        <v>163784</v>
      </c>
      <c r="D2" s="63" t="n">
        <v>160912</v>
      </c>
      <c r="E2" s="63" t="n">
        <v>2873</v>
      </c>
      <c r="F2" s="63" t="s">
        <v>43</v>
      </c>
      <c r="G2" s="63" t="n">
        <v>60748</v>
      </c>
      <c r="H2" s="70" t="n">
        <v>23293</v>
      </c>
      <c r="I2" s="70" t="n">
        <v>14397</v>
      </c>
      <c r="J2" s="63" t="n">
        <v>23057</v>
      </c>
      <c r="M2" s="71" t="n">
        <f aca="false">B2/1000</f>
        <v>163.784</v>
      </c>
      <c r="N2" s="71" t="n">
        <f aca="false">C2/1000</f>
        <v>163.784</v>
      </c>
      <c r="O2" s="71" t="n">
        <f aca="false">D2/1000</f>
        <v>160.912</v>
      </c>
      <c r="P2" s="71" t="n">
        <f aca="false">E2/1000</f>
        <v>2.873</v>
      </c>
      <c r="Q2" s="71" t="e">
        <f aca="false">F2/1000</f>
        <v>#VALUE!</v>
      </c>
      <c r="R2" s="71" t="n">
        <f aca="false">G2/1000</f>
        <v>60.748</v>
      </c>
      <c r="S2" s="71" t="n">
        <f aca="false">H2/1000</f>
        <v>23.293</v>
      </c>
      <c r="T2" s="71" t="n">
        <f aca="false">I2/1000</f>
        <v>14.397</v>
      </c>
      <c r="U2" s="71" t="n">
        <f aca="false">J2/1000</f>
        <v>23.057</v>
      </c>
    </row>
    <row r="3" customFormat="false" ht="21.75" hidden="false" customHeight="false" outlineLevel="0" collapsed="false">
      <c r="B3" s="63" t="n">
        <v>163438</v>
      </c>
      <c r="C3" s="63" t="n">
        <v>163438</v>
      </c>
      <c r="D3" s="63" t="n">
        <v>158591</v>
      </c>
      <c r="E3" s="63" t="n">
        <v>4847</v>
      </c>
      <c r="F3" s="63" t="s">
        <v>43</v>
      </c>
      <c r="G3" s="63" t="n">
        <v>61998</v>
      </c>
      <c r="H3" s="70" t="n">
        <v>23850</v>
      </c>
      <c r="I3" s="70" t="n">
        <v>14933</v>
      </c>
      <c r="J3" s="63" t="n">
        <v>23215</v>
      </c>
      <c r="M3" s="71" t="n">
        <f aca="false">B3/1000</f>
        <v>163.438</v>
      </c>
      <c r="N3" s="71" t="n">
        <f aca="false">C3/1000</f>
        <v>163.438</v>
      </c>
      <c r="O3" s="71" t="n">
        <f aca="false">D3/1000</f>
        <v>158.591</v>
      </c>
      <c r="P3" s="71" t="n">
        <f aca="false">E3/1000</f>
        <v>4.847</v>
      </c>
      <c r="Q3" s="71"/>
      <c r="R3" s="71" t="n">
        <f aca="false">G3/1000</f>
        <v>61.998</v>
      </c>
      <c r="S3" s="71" t="n">
        <f aca="false">H3/1000</f>
        <v>23.85</v>
      </c>
      <c r="T3" s="71" t="n">
        <f aca="false">I3/1000</f>
        <v>14.933</v>
      </c>
      <c r="U3" s="71" t="n">
        <f aca="false">J3/1000</f>
        <v>23.215</v>
      </c>
    </row>
    <row r="4" customFormat="false" ht="21.75" hidden="false" customHeight="false" outlineLevel="0" collapsed="false">
      <c r="B4" s="72"/>
      <c r="C4" s="72"/>
      <c r="D4" s="72"/>
      <c r="E4" s="72"/>
      <c r="F4" s="72"/>
      <c r="G4" s="72"/>
      <c r="H4" s="73"/>
      <c r="I4" s="73"/>
      <c r="J4" s="72"/>
      <c r="M4" s="71" t="n">
        <f aca="false">B4/1000</f>
        <v>0</v>
      </c>
      <c r="N4" s="71" t="n">
        <f aca="false">C4/1000</f>
        <v>0</v>
      </c>
      <c r="O4" s="71" t="n">
        <f aca="false">D4/1000</f>
        <v>0</v>
      </c>
      <c r="P4" s="71" t="n">
        <f aca="false">E4/1000</f>
        <v>0</v>
      </c>
      <c r="Q4" s="71"/>
      <c r="R4" s="71" t="n">
        <f aca="false">G4/1000</f>
        <v>0</v>
      </c>
      <c r="S4" s="71" t="n">
        <f aca="false">H4/1000</f>
        <v>0</v>
      </c>
      <c r="T4" s="71" t="n">
        <f aca="false">I4/1000</f>
        <v>0</v>
      </c>
      <c r="U4" s="71" t="n">
        <f aca="false">J4/1000</f>
        <v>0</v>
      </c>
    </row>
    <row r="5" customFormat="false" ht="21.75" hidden="false" customHeight="false" outlineLevel="0" collapsed="false">
      <c r="B5" s="63" t="n">
        <v>162539</v>
      </c>
      <c r="C5" s="63" t="n">
        <v>162539</v>
      </c>
      <c r="D5" s="74" t="n">
        <v>162110</v>
      </c>
      <c r="E5" s="63" t="n">
        <v>428</v>
      </c>
      <c r="F5" s="63" t="s">
        <v>43</v>
      </c>
      <c r="G5" s="63" t="n">
        <v>64445</v>
      </c>
      <c r="H5" s="70" t="n">
        <v>24595</v>
      </c>
      <c r="I5" s="70" t="n">
        <v>16027</v>
      </c>
      <c r="J5" s="63" t="n">
        <v>23823</v>
      </c>
      <c r="M5" s="71" t="n">
        <f aca="false">B5/1000</f>
        <v>162.539</v>
      </c>
      <c r="N5" s="71" t="n">
        <f aca="false">C5/1000</f>
        <v>162.539</v>
      </c>
      <c r="O5" s="71" t="n">
        <f aca="false">D5/1000</f>
        <v>162.11</v>
      </c>
      <c r="P5" s="71" t="n">
        <f aca="false">E5/1000</f>
        <v>0.428</v>
      </c>
      <c r="Q5" s="71"/>
      <c r="R5" s="71" t="n">
        <f aca="false">G5/1000</f>
        <v>64.445</v>
      </c>
      <c r="S5" s="71" t="n">
        <f aca="false">H5/1000</f>
        <v>24.595</v>
      </c>
      <c r="T5" s="71" t="n">
        <f aca="false">I5/1000</f>
        <v>16.027</v>
      </c>
      <c r="U5" s="71" t="n">
        <f aca="false">J5/1000</f>
        <v>23.823</v>
      </c>
    </row>
    <row r="6" customFormat="false" ht="21.75" hidden="false" customHeight="false" outlineLevel="0" collapsed="false">
      <c r="B6" s="72"/>
      <c r="C6" s="72"/>
      <c r="D6" s="72"/>
      <c r="E6" s="72"/>
      <c r="F6" s="72"/>
      <c r="G6" s="72"/>
      <c r="H6" s="73"/>
      <c r="I6" s="73"/>
      <c r="J6" s="72"/>
      <c r="M6" s="71" t="n">
        <f aca="false">B6/1000</f>
        <v>0</v>
      </c>
      <c r="N6" s="71" t="n">
        <f aca="false">C6/1000</f>
        <v>0</v>
      </c>
      <c r="O6" s="71" t="n">
        <f aca="false">D6/1000</f>
        <v>0</v>
      </c>
      <c r="P6" s="71" t="n">
        <f aca="false">E6/1000</f>
        <v>0</v>
      </c>
      <c r="Q6" s="71"/>
      <c r="R6" s="71" t="n">
        <f aca="false">G6/1000</f>
        <v>0</v>
      </c>
      <c r="S6" s="71" t="n">
        <f aca="false">H6/1000</f>
        <v>0</v>
      </c>
      <c r="T6" s="71" t="n">
        <f aca="false">I6/1000</f>
        <v>0</v>
      </c>
      <c r="U6" s="71" t="n">
        <f aca="false">J6/1000</f>
        <v>0</v>
      </c>
    </row>
    <row r="7" customFormat="false" ht="21.75" hidden="false" customHeight="false" outlineLevel="0" collapsed="false">
      <c r="B7" s="72"/>
      <c r="C7" s="72"/>
      <c r="D7" s="72"/>
      <c r="E7" s="72"/>
      <c r="F7" s="72"/>
      <c r="G7" s="72"/>
      <c r="H7" s="73"/>
      <c r="I7" s="73"/>
      <c r="J7" s="72"/>
      <c r="M7" s="71" t="n">
        <f aca="false">B7/1000</f>
        <v>0</v>
      </c>
      <c r="N7" s="71" t="n">
        <f aca="false">C7/1000</f>
        <v>0</v>
      </c>
      <c r="O7" s="71" t="n">
        <f aca="false">D7/1000</f>
        <v>0</v>
      </c>
      <c r="P7" s="71" t="n">
        <f aca="false">E7/1000</f>
        <v>0</v>
      </c>
      <c r="Q7" s="71"/>
      <c r="R7" s="71" t="n">
        <f aca="false">G7/1000</f>
        <v>0</v>
      </c>
      <c r="S7" s="71" t="n">
        <f aca="false">H7/1000</f>
        <v>0</v>
      </c>
      <c r="T7" s="71" t="n">
        <f aca="false">I7/1000</f>
        <v>0</v>
      </c>
      <c r="U7" s="71" t="n">
        <f aca="false">J7/1000</f>
        <v>0</v>
      </c>
    </row>
    <row r="8" customFormat="false" ht="21.75" hidden="false" customHeight="false" outlineLevel="0" collapsed="false">
      <c r="B8" s="75" t="n">
        <v>163474.89</v>
      </c>
      <c r="C8" s="75" t="n">
        <v>163474.89</v>
      </c>
      <c r="D8" s="75" t="n">
        <v>161451.31</v>
      </c>
      <c r="E8" s="75" t="n">
        <v>2023.58</v>
      </c>
      <c r="F8" s="75" t="s">
        <v>42</v>
      </c>
      <c r="G8" s="75" t="n">
        <v>64232.11</v>
      </c>
      <c r="H8" s="76" t="n">
        <v>24716.09</v>
      </c>
      <c r="I8" s="76" t="n">
        <v>15381.83</v>
      </c>
      <c r="J8" s="75" t="n">
        <v>24134.18</v>
      </c>
      <c r="M8" s="71" t="n">
        <f aca="false">B8/1000</f>
        <v>163.47489</v>
      </c>
      <c r="N8" s="71" t="n">
        <f aca="false">C8/1000</f>
        <v>163.47489</v>
      </c>
      <c r="O8" s="71" t="n">
        <f aca="false">D8/1000</f>
        <v>161.45131</v>
      </c>
      <c r="P8" s="71" t="n">
        <f aca="false">E8/1000</f>
        <v>2.02358</v>
      </c>
      <c r="Q8" s="71"/>
      <c r="R8" s="71" t="n">
        <f aca="false">G8/1000</f>
        <v>64.23211</v>
      </c>
      <c r="S8" s="71" t="n">
        <f aca="false">H8/1000</f>
        <v>24.71609</v>
      </c>
      <c r="T8" s="71" t="n">
        <f aca="false">I8/1000</f>
        <v>15.38183</v>
      </c>
      <c r="U8" s="71" t="n">
        <f aca="false">J8/1000</f>
        <v>24.13418</v>
      </c>
    </row>
    <row r="9" customFormat="false" ht="21.75" hidden="false" customHeight="false" outlineLevel="0" collapsed="false">
      <c r="B9" s="75" t="n">
        <v>164652.32</v>
      </c>
      <c r="C9" s="75" t="n">
        <v>164652.32</v>
      </c>
      <c r="D9" s="75" t="n">
        <v>163776.34</v>
      </c>
      <c r="E9" s="75" t="n">
        <v>875.98</v>
      </c>
      <c r="F9" s="75" t="s">
        <v>42</v>
      </c>
      <c r="G9" s="75" t="n">
        <v>63800.68</v>
      </c>
      <c r="H9" s="76" t="n">
        <v>22895.46</v>
      </c>
      <c r="I9" s="76" t="n">
        <v>16775.42</v>
      </c>
      <c r="J9" s="75" t="n">
        <v>24129.8</v>
      </c>
      <c r="M9" s="71" t="n">
        <f aca="false">B9/1000</f>
        <v>164.65232</v>
      </c>
      <c r="N9" s="71" t="n">
        <f aca="false">C9/1000</f>
        <v>164.65232</v>
      </c>
      <c r="O9" s="71" t="n">
        <f aca="false">D9/1000</f>
        <v>163.77634</v>
      </c>
      <c r="P9" s="71" t="n">
        <f aca="false">E9/1000</f>
        <v>0.87598</v>
      </c>
      <c r="Q9" s="71"/>
      <c r="R9" s="71" t="n">
        <f aca="false">G9/1000</f>
        <v>63.80068</v>
      </c>
      <c r="S9" s="71" t="n">
        <f aca="false">H9/1000</f>
        <v>22.89546</v>
      </c>
      <c r="T9" s="71" t="n">
        <f aca="false">I9/1000</f>
        <v>16.77542</v>
      </c>
      <c r="U9" s="71" t="n">
        <f aca="false">J9/1000</f>
        <v>24.1298</v>
      </c>
    </row>
    <row r="10" customFormat="false" ht="21.75" hidden="false" customHeight="false" outlineLevel="0" collapsed="false">
      <c r="B10" s="63" t="n">
        <v>166884</v>
      </c>
      <c r="C10" s="63" t="n">
        <v>166884</v>
      </c>
      <c r="D10" s="63" t="n">
        <v>166554</v>
      </c>
      <c r="E10" s="63" t="n">
        <v>329</v>
      </c>
      <c r="F10" s="63" t="s">
        <v>35</v>
      </c>
      <c r="G10" s="61" t="n">
        <v>62297</v>
      </c>
      <c r="H10" s="62" t="n">
        <v>26314</v>
      </c>
      <c r="I10" s="61" t="n">
        <v>14581</v>
      </c>
      <c r="J10" s="77" t="n">
        <v>21402</v>
      </c>
      <c r="M10" s="71" t="n">
        <f aca="false">B10/1000</f>
        <v>166.884</v>
      </c>
      <c r="N10" s="71" t="n">
        <f aca="false">C10/1000</f>
        <v>166.884</v>
      </c>
      <c r="O10" s="71" t="n">
        <f aca="false">D10/1000</f>
        <v>166.554</v>
      </c>
      <c r="P10" s="71" t="n">
        <f aca="false">E10/1000</f>
        <v>0.329</v>
      </c>
      <c r="Q10" s="71"/>
      <c r="R10" s="71" t="n">
        <f aca="false">G10/1000</f>
        <v>62.297</v>
      </c>
      <c r="S10" s="71" t="n">
        <f aca="false">H10/1000</f>
        <v>26.314</v>
      </c>
      <c r="T10" s="71" t="n">
        <f aca="false">I10/1000</f>
        <v>14.581</v>
      </c>
      <c r="U10" s="71" t="n">
        <f aca="false">J10/1000</f>
        <v>21.402</v>
      </c>
    </row>
    <row r="11" customFormat="false" ht="21.75" hidden="false" customHeight="false" outlineLevel="0" collapsed="false">
      <c r="B11" s="63" t="n">
        <v>168464.09</v>
      </c>
      <c r="C11" s="63" t="n">
        <v>168464.09</v>
      </c>
      <c r="D11" s="63" t="n">
        <v>168107.9</v>
      </c>
      <c r="E11" s="63" t="n">
        <v>356.19</v>
      </c>
      <c r="F11" s="63" t="s">
        <v>42</v>
      </c>
      <c r="G11" s="63" t="n">
        <v>61394.92</v>
      </c>
      <c r="H11" s="78" t="n">
        <v>27165.8</v>
      </c>
      <c r="I11" s="70" t="n">
        <v>15487.86</v>
      </c>
      <c r="J11" s="78" t="n">
        <v>18741.26</v>
      </c>
      <c r="M11" s="71" t="n">
        <f aca="false">B11/1000</f>
        <v>168.46409</v>
      </c>
      <c r="N11" s="71" t="n">
        <f aca="false">C11/1000</f>
        <v>168.46409</v>
      </c>
      <c r="O11" s="71" t="n">
        <f aca="false">D11/1000</f>
        <v>168.1079</v>
      </c>
      <c r="P11" s="71" t="n">
        <f aca="false">E11/1000</f>
        <v>0.35619</v>
      </c>
      <c r="Q11" s="71"/>
      <c r="R11" s="71" t="n">
        <f aca="false">G11/1000</f>
        <v>61.39492</v>
      </c>
      <c r="S11" s="71" t="n">
        <f aca="false">H11/1000</f>
        <v>27.1658</v>
      </c>
      <c r="T11" s="71" t="n">
        <f aca="false">I11/1000</f>
        <v>15.48786</v>
      </c>
      <c r="U11" s="71" t="n">
        <f aca="false">J11/1000</f>
        <v>18.74126</v>
      </c>
    </row>
    <row r="12" customFormat="false" ht="21.75" hidden="false" customHeight="false" outlineLevel="0" collapsed="false">
      <c r="B12" s="79"/>
      <c r="C12" s="80"/>
      <c r="D12" s="81"/>
      <c r="E12" s="81"/>
      <c r="F12" s="81"/>
      <c r="G12" s="81"/>
      <c r="H12" s="80"/>
      <c r="I12" s="81"/>
      <c r="J12" s="82"/>
      <c r="M12" s="71" t="n">
        <f aca="false">B12/1000</f>
        <v>0</v>
      </c>
      <c r="N12" s="71" t="n">
        <f aca="false">C12/1000</f>
        <v>0</v>
      </c>
      <c r="O12" s="71" t="n">
        <f aca="false">D12/1000</f>
        <v>0</v>
      </c>
      <c r="P12" s="71" t="n">
        <f aca="false">E12/1000</f>
        <v>0</v>
      </c>
      <c r="Q12" s="71"/>
      <c r="R12" s="71" t="n">
        <f aca="false">G12/1000</f>
        <v>0</v>
      </c>
      <c r="S12" s="71" t="n">
        <f aca="false">H12/1000</f>
        <v>0</v>
      </c>
      <c r="T12" s="71" t="n">
        <f aca="false">I12/1000</f>
        <v>0</v>
      </c>
      <c r="U12" s="71" t="n">
        <f aca="false">J12/1000</f>
        <v>0</v>
      </c>
    </row>
    <row r="13" customFormat="false" ht="21.75" hidden="false" customHeight="false" outlineLevel="0" collapsed="false">
      <c r="B13" s="79"/>
      <c r="C13" s="80"/>
      <c r="D13" s="81"/>
      <c r="E13" s="81"/>
      <c r="F13" s="81"/>
      <c r="G13" s="83"/>
      <c r="H13" s="80"/>
      <c r="I13" s="81"/>
      <c r="J13" s="82"/>
      <c r="M13" s="71" t="n">
        <f aca="false">B13/1000</f>
        <v>0</v>
      </c>
      <c r="N13" s="71" t="n">
        <f aca="false">C13/1000</f>
        <v>0</v>
      </c>
      <c r="O13" s="71" t="n">
        <f aca="false">D13/1000</f>
        <v>0</v>
      </c>
      <c r="P13" s="71" t="n">
        <f aca="false">E13/1000</f>
        <v>0</v>
      </c>
      <c r="Q13" s="71"/>
      <c r="R13" s="71" t="n">
        <f aca="false">G13/1000</f>
        <v>0</v>
      </c>
      <c r="S13" s="71" t="n">
        <f aca="false">H13/1000</f>
        <v>0</v>
      </c>
      <c r="T13" s="71" t="n">
        <f aca="false">I13/1000</f>
        <v>0</v>
      </c>
      <c r="U13" s="71" t="n">
        <f aca="false">J13/1000</f>
        <v>0</v>
      </c>
    </row>
    <row r="14" customFormat="false" ht="21.75" hidden="false" customHeight="false" outlineLevel="0" collapsed="false">
      <c r="B14" s="61" t="n">
        <v>165273</v>
      </c>
      <c r="C14" s="62" t="n">
        <v>165273</v>
      </c>
      <c r="D14" s="84" t="n">
        <v>164183</v>
      </c>
      <c r="E14" s="84" t="n">
        <v>1090</v>
      </c>
      <c r="F14" s="85" t="s">
        <v>35</v>
      </c>
      <c r="G14" s="84" t="n">
        <f aca="false">SUM(H14:J14)</f>
        <v>65285</v>
      </c>
      <c r="H14" s="86" t="n">
        <v>23350</v>
      </c>
      <c r="I14" s="84" t="n">
        <v>17866</v>
      </c>
      <c r="J14" s="87" t="n">
        <v>24069</v>
      </c>
      <c r="M14" s="71" t="n">
        <f aca="false">B14/1000</f>
        <v>165.273</v>
      </c>
      <c r="N14" s="71" t="n">
        <f aca="false">C14/1000</f>
        <v>165.273</v>
      </c>
      <c r="O14" s="71" t="n">
        <f aca="false">D14/1000</f>
        <v>164.183</v>
      </c>
      <c r="P14" s="71" t="n">
        <f aca="false">E14/1000</f>
        <v>1.09</v>
      </c>
      <c r="Q14" s="71"/>
      <c r="R14" s="71" t="n">
        <f aca="false">G14/1000</f>
        <v>65.285</v>
      </c>
      <c r="S14" s="71" t="n">
        <f aca="false">H14/1000</f>
        <v>23.35</v>
      </c>
      <c r="T14" s="71" t="n">
        <f aca="false">I14/1000</f>
        <v>17.866</v>
      </c>
      <c r="U14" s="71" t="n">
        <f aca="false">J14/1000</f>
        <v>24.069</v>
      </c>
    </row>
    <row r="15" customFormat="false" ht="21.75" hidden="false" customHeight="false" outlineLevel="0" collapsed="false">
      <c r="B15" s="84" t="n">
        <v>168860</v>
      </c>
      <c r="C15" s="84" t="n">
        <v>168860</v>
      </c>
      <c r="D15" s="84" t="n">
        <v>166885</v>
      </c>
      <c r="E15" s="84" t="n">
        <v>1975</v>
      </c>
      <c r="F15" s="85" t="s">
        <v>42</v>
      </c>
      <c r="G15" s="61" t="n">
        <v>62427</v>
      </c>
      <c r="H15" s="86" t="n">
        <v>22336</v>
      </c>
      <c r="I15" s="84" t="n">
        <v>18646</v>
      </c>
      <c r="J15" s="87" t="n">
        <v>21445</v>
      </c>
      <c r="M15" s="71" t="n">
        <f aca="false">B15/1000</f>
        <v>168.86</v>
      </c>
      <c r="N15" s="71" t="n">
        <f aca="false">C15/1000</f>
        <v>168.86</v>
      </c>
      <c r="O15" s="71" t="n">
        <f aca="false">D15/1000</f>
        <v>166.885</v>
      </c>
      <c r="P15" s="71" t="n">
        <f aca="false">E15/1000</f>
        <v>1.975</v>
      </c>
      <c r="Q15" s="71"/>
      <c r="R15" s="71" t="n">
        <f aca="false">G15/1000</f>
        <v>62.427</v>
      </c>
      <c r="S15" s="71" t="n">
        <f aca="false">H15/1000</f>
        <v>22.336</v>
      </c>
      <c r="T15" s="71" t="n">
        <f aca="false">I15/1000</f>
        <v>18.646</v>
      </c>
      <c r="U15" s="71" t="n">
        <f aca="false">J15/1000</f>
        <v>21.445</v>
      </c>
    </row>
    <row r="16" customFormat="false" ht="21.75" hidden="false" customHeight="false" outlineLevel="0" collapsed="false">
      <c r="B16" s="84" t="n">
        <v>163639</v>
      </c>
      <c r="C16" s="84" t="n">
        <v>163639</v>
      </c>
      <c r="D16" s="84" t="n">
        <v>162796</v>
      </c>
      <c r="E16" s="84" t="n">
        <v>843</v>
      </c>
      <c r="F16" s="85" t="s">
        <v>42</v>
      </c>
      <c r="G16" s="84" t="n">
        <v>68376</v>
      </c>
      <c r="H16" s="84" t="n">
        <v>25977</v>
      </c>
      <c r="I16" s="84" t="n">
        <v>18785</v>
      </c>
      <c r="J16" s="87" t="n">
        <v>23614</v>
      </c>
      <c r="M16" s="71" t="n">
        <f aca="false">B16/1000</f>
        <v>163.639</v>
      </c>
      <c r="N16" s="71" t="n">
        <f aca="false">C16/1000</f>
        <v>163.639</v>
      </c>
      <c r="O16" s="71" t="n">
        <f aca="false">D16/1000</f>
        <v>162.796</v>
      </c>
      <c r="P16" s="71" t="n">
        <f aca="false">E16/1000</f>
        <v>0.843</v>
      </c>
      <c r="Q16" s="71"/>
      <c r="R16" s="71" t="n">
        <f aca="false">G16/1000</f>
        <v>68.376</v>
      </c>
      <c r="S16" s="71" t="n">
        <f aca="false">H16/1000</f>
        <v>25.977</v>
      </c>
      <c r="T16" s="71" t="n">
        <f aca="false">I16/1000</f>
        <v>18.785</v>
      </c>
      <c r="U16" s="71" t="n">
        <f aca="false">J16/1000</f>
        <v>23.614</v>
      </c>
    </row>
    <row r="17" customFormat="false" ht="21.75" hidden="false" customHeight="false" outlineLevel="0" collapsed="false">
      <c r="B17" s="84" t="n">
        <v>170645</v>
      </c>
      <c r="C17" s="84" t="n">
        <v>170645</v>
      </c>
      <c r="D17" s="84" t="n">
        <v>169354</v>
      </c>
      <c r="E17" s="84" t="n">
        <v>1291</v>
      </c>
      <c r="F17" s="85" t="s">
        <v>42</v>
      </c>
      <c r="G17" s="84" t="n">
        <v>62070</v>
      </c>
      <c r="H17" s="84" t="n">
        <v>21189</v>
      </c>
      <c r="I17" s="84" t="n">
        <v>17036</v>
      </c>
      <c r="J17" s="87" t="n">
        <v>23845</v>
      </c>
      <c r="M17" s="71" t="n">
        <f aca="false">B17/1000</f>
        <v>170.645</v>
      </c>
      <c r="N17" s="71" t="n">
        <f aca="false">C17/1000</f>
        <v>170.645</v>
      </c>
      <c r="O17" s="71" t="n">
        <f aca="false">D17/1000</f>
        <v>169.354</v>
      </c>
      <c r="P17" s="71" t="n">
        <f aca="false">E17/1000</f>
        <v>1.291</v>
      </c>
      <c r="Q17" s="71"/>
      <c r="R17" s="71" t="n">
        <f aca="false">G17/1000</f>
        <v>62.07</v>
      </c>
      <c r="S17" s="71" t="n">
        <f aca="false">H17/1000</f>
        <v>21.189</v>
      </c>
      <c r="T17" s="71" t="n">
        <f aca="false">I17/1000</f>
        <v>17.036</v>
      </c>
      <c r="U17" s="71" t="n">
        <f aca="false">J17/1000</f>
        <v>23.845</v>
      </c>
    </row>
    <row r="18" customFormat="false" ht="21.75" hidden="false" customHeight="false" outlineLevel="0" collapsed="false">
      <c r="B18" s="88"/>
      <c r="C18" s="88"/>
      <c r="D18" s="88"/>
      <c r="E18" s="88"/>
      <c r="F18" s="89"/>
      <c r="G18" s="88"/>
      <c r="H18" s="88"/>
      <c r="I18" s="88"/>
      <c r="J18" s="90"/>
      <c r="M18" s="71" t="n">
        <f aca="false">B18/1000</f>
        <v>0</v>
      </c>
      <c r="N18" s="71" t="n">
        <f aca="false">C18/1000</f>
        <v>0</v>
      </c>
      <c r="O18" s="71" t="n">
        <f aca="false">D18/1000</f>
        <v>0</v>
      </c>
      <c r="P18" s="71" t="n">
        <f aca="false">E18/1000</f>
        <v>0</v>
      </c>
      <c r="Q18" s="71"/>
      <c r="R18" s="71" t="n">
        <f aca="false">G18/1000</f>
        <v>0</v>
      </c>
      <c r="S18" s="71" t="n">
        <f aca="false">H18/1000</f>
        <v>0</v>
      </c>
      <c r="T18" s="71" t="n">
        <f aca="false">I18/1000</f>
        <v>0</v>
      </c>
      <c r="U18" s="71" t="n">
        <f aca="false">J18/1000</f>
        <v>0</v>
      </c>
    </row>
    <row r="19" customFormat="false" ht="21.75" hidden="false" customHeight="false" outlineLevel="0" collapsed="false">
      <c r="B19" s="91" t="n">
        <v>167833.01</v>
      </c>
      <c r="C19" s="91" t="n">
        <v>167833.01</v>
      </c>
      <c r="D19" s="91" t="n">
        <v>167009.81</v>
      </c>
      <c r="E19" s="91" t="n">
        <v>823.22</v>
      </c>
      <c r="F19" s="92" t="s">
        <v>35</v>
      </c>
      <c r="G19" s="93" t="n">
        <v>65608.99</v>
      </c>
      <c r="H19" s="93" t="n">
        <v>22468.45</v>
      </c>
      <c r="I19" s="93" t="n">
        <v>18647.94</v>
      </c>
      <c r="J19" s="94" t="n">
        <v>24492.59</v>
      </c>
      <c r="M19" s="71" t="n">
        <f aca="false">B19/1000</f>
        <v>167.83301</v>
      </c>
      <c r="N19" s="71" t="n">
        <f aca="false">C19/1000</f>
        <v>167.83301</v>
      </c>
      <c r="O19" s="71" t="n">
        <f aca="false">D19/1000</f>
        <v>167.00981</v>
      </c>
      <c r="P19" s="71" t="n">
        <f aca="false">E19/1000</f>
        <v>0.82322</v>
      </c>
      <c r="Q19" s="71"/>
      <c r="R19" s="71" t="n">
        <f aca="false">G19/1000</f>
        <v>65.60899</v>
      </c>
      <c r="S19" s="71" t="n">
        <f aca="false">H19/1000</f>
        <v>22.46845</v>
      </c>
      <c r="T19" s="71" t="n">
        <f aca="false">I19/1000</f>
        <v>18.64794</v>
      </c>
      <c r="U19" s="71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95" t="s">
        <v>0</v>
      </c>
      <c r="C1" s="95" t="n">
        <v>2.9</v>
      </c>
      <c r="D1" s="95" t="s">
        <v>44</v>
      </c>
    </row>
    <row r="2" customFormat="false" ht="21.75" hidden="false" customHeight="false" outlineLevel="0" collapsed="false">
      <c r="B2" s="96" t="s">
        <v>2</v>
      </c>
      <c r="C2" s="96" t="n">
        <v>2.9</v>
      </c>
      <c r="D2" s="96" t="s">
        <v>45</v>
      </c>
    </row>
    <row r="3" customFormat="false" ht="21.75" hidden="false" customHeight="false" outlineLevel="0" collapsed="false">
      <c r="T3" s="96" t="s">
        <v>46</v>
      </c>
    </row>
    <row r="4" customFormat="false" ht="21.75" hidden="false" customHeight="false" outlineLevel="0" collapsed="false">
      <c r="F4" s="95" t="s">
        <v>47</v>
      </c>
      <c r="M4" s="95" t="s">
        <v>48</v>
      </c>
    </row>
    <row r="5" customFormat="false" ht="21.75" hidden="false" customHeight="false" outlineLevel="0" collapsed="false">
      <c r="A5" s="95" t="s">
        <v>49</v>
      </c>
      <c r="F5" s="96" t="n">
        <v>2550</v>
      </c>
      <c r="G5" s="96" t="n">
        <v>2551</v>
      </c>
      <c r="H5" s="96" t="n">
        <v>2552</v>
      </c>
      <c r="J5" s="96" t="n">
        <v>2554</v>
      </c>
      <c r="K5" s="96" t="n">
        <v>2555</v>
      </c>
      <c r="L5" s="96" t="n">
        <v>2556</v>
      </c>
      <c r="M5" s="96" t="n">
        <v>2551</v>
      </c>
      <c r="N5" s="96" t="n">
        <v>2552</v>
      </c>
      <c r="P5" s="96" t="n">
        <v>2554</v>
      </c>
      <c r="Q5" s="96" t="n">
        <v>2555</v>
      </c>
      <c r="R5" s="96" t="n">
        <v>2556</v>
      </c>
      <c r="T5" s="96" t="s">
        <v>50</v>
      </c>
    </row>
    <row r="6" customFormat="false" ht="21.75" hidden="false" customHeight="false" outlineLevel="0" collapsed="false">
      <c r="F6" s="96" t="n">
        <v>-2007</v>
      </c>
      <c r="G6" s="96" t="n">
        <v>-2008</v>
      </c>
      <c r="J6" s="96" t="n">
        <v>-2011</v>
      </c>
      <c r="K6" s="96" t="n">
        <v>-2012</v>
      </c>
      <c r="L6" s="96" t="n">
        <v>-2013</v>
      </c>
      <c r="M6" s="96" t="n">
        <v>-2007</v>
      </c>
      <c r="N6" s="96" t="n">
        <v>-2008</v>
      </c>
      <c r="P6" s="96" t="n">
        <v>-2010</v>
      </c>
      <c r="Q6" s="96" t="n">
        <v>-2011</v>
      </c>
      <c r="R6" s="96" t="n">
        <v>-2012</v>
      </c>
    </row>
    <row r="7" customFormat="false" ht="21.75" hidden="false" customHeight="false" outlineLevel="0" collapsed="false">
      <c r="F7" s="95" t="s">
        <v>51</v>
      </c>
      <c r="G7" s="95" t="s">
        <v>51</v>
      </c>
      <c r="H7" s="95" t="s">
        <v>51</v>
      </c>
      <c r="I7" s="95" t="s">
        <v>52</v>
      </c>
      <c r="J7" s="95" t="s">
        <v>53</v>
      </c>
      <c r="K7" s="95" t="s">
        <v>54</v>
      </c>
      <c r="L7" s="95" t="s">
        <v>53</v>
      </c>
      <c r="M7" s="95" t="s">
        <v>51</v>
      </c>
      <c r="N7" s="95" t="s">
        <v>51</v>
      </c>
      <c r="O7" s="95" t="s">
        <v>52</v>
      </c>
      <c r="P7" s="95" t="s">
        <v>51</v>
      </c>
      <c r="Q7" s="95" t="s">
        <v>54</v>
      </c>
      <c r="R7" s="95" t="s">
        <v>53</v>
      </c>
    </row>
    <row r="8" customFormat="false" ht="21.75" hidden="false" customHeight="false" outlineLevel="0" collapsed="false">
      <c r="F8" s="96" t="s">
        <v>55</v>
      </c>
      <c r="G8" s="96" t="s">
        <v>55</v>
      </c>
      <c r="H8" s="96" t="s">
        <v>55</v>
      </c>
      <c r="I8" s="96" t="s">
        <v>56</v>
      </c>
      <c r="J8" s="96" t="s">
        <v>57</v>
      </c>
      <c r="K8" s="96" t="s">
        <v>58</v>
      </c>
      <c r="L8" s="96" t="s">
        <v>57</v>
      </c>
      <c r="M8" s="96" t="s">
        <v>55</v>
      </c>
      <c r="N8" s="96" t="s">
        <v>55</v>
      </c>
      <c r="O8" s="96" t="s">
        <v>56</v>
      </c>
      <c r="P8" s="96" t="s">
        <v>55</v>
      </c>
      <c r="Q8" s="96" t="s">
        <v>58</v>
      </c>
      <c r="R8" s="96" t="s">
        <v>57</v>
      </c>
    </row>
    <row r="9" customFormat="false" ht="21.75" hidden="false" customHeight="false" outlineLevel="0" collapsed="false">
      <c r="A9" s="95" t="s">
        <v>59</v>
      </c>
      <c r="S9" s="96" t="s">
        <v>60</v>
      </c>
    </row>
    <row r="10" customFormat="false" ht="21.75" hidden="false" customHeight="false" outlineLevel="0" collapsed="false">
      <c r="B10" s="95" t="s">
        <v>61</v>
      </c>
      <c r="F10" s="96" t="n">
        <v>186</v>
      </c>
      <c r="G10" s="96" t="n">
        <v>193</v>
      </c>
      <c r="H10" s="96" t="n">
        <v>197</v>
      </c>
      <c r="I10" s="96" t="n">
        <v>197</v>
      </c>
      <c r="J10" s="96" t="n">
        <v>214</v>
      </c>
      <c r="K10" s="96" t="n">
        <v>300</v>
      </c>
      <c r="L10" s="96" t="n">
        <v>300</v>
      </c>
      <c r="M10" s="96" t="n">
        <v>3.8</v>
      </c>
      <c r="N10" s="96" t="n">
        <v>2.1</v>
      </c>
      <c r="O10" s="96" t="n">
        <v>2.1</v>
      </c>
      <c r="P10" s="96" t="n">
        <v>8.6</v>
      </c>
      <c r="Q10" s="96" t="n">
        <v>40.2</v>
      </c>
      <c r="R10" s="96" t="s">
        <v>62</v>
      </c>
      <c r="T10" s="96" t="s">
        <v>63</v>
      </c>
    </row>
    <row r="11" customFormat="false" ht="21.75" hidden="false" customHeight="false" outlineLevel="0" collapsed="false">
      <c r="B11" s="95" t="s">
        <v>64</v>
      </c>
      <c r="F11" s="96" t="n">
        <v>156</v>
      </c>
      <c r="G11" s="96" t="n">
        <v>160</v>
      </c>
      <c r="H11" s="96" t="n">
        <v>165</v>
      </c>
      <c r="I11" s="96" t="n">
        <v>165</v>
      </c>
      <c r="J11" s="96" t="n">
        <v>184</v>
      </c>
      <c r="K11" s="96" t="n">
        <v>257</v>
      </c>
      <c r="L11" s="96" t="n">
        <v>300</v>
      </c>
      <c r="M11" s="96" t="n">
        <v>2.6</v>
      </c>
      <c r="N11" s="96" t="n">
        <v>3.1</v>
      </c>
      <c r="O11" s="96" t="n">
        <v>3.1</v>
      </c>
      <c r="P11" s="96" t="n">
        <v>11.5</v>
      </c>
      <c r="Q11" s="96" t="n">
        <v>39.7</v>
      </c>
      <c r="R11" s="96" t="n">
        <v>16.7</v>
      </c>
      <c r="T11" s="96" t="s">
        <v>65</v>
      </c>
    </row>
    <row r="12" customFormat="false" ht="21.75" hidden="false" customHeight="false" outlineLevel="0" collapsed="false">
      <c r="B12" s="95" t="s">
        <v>66</v>
      </c>
      <c r="F12" s="96" t="n">
        <v>149</v>
      </c>
      <c r="G12" s="96" t="n">
        <v>150</v>
      </c>
      <c r="H12" s="96" t="n">
        <v>158</v>
      </c>
      <c r="I12" s="96" t="n">
        <v>158</v>
      </c>
      <c r="J12" s="96" t="n">
        <v>173</v>
      </c>
      <c r="K12" s="96" t="n">
        <v>241</v>
      </c>
      <c r="L12" s="96" t="n">
        <v>300</v>
      </c>
      <c r="M12" s="96" t="n">
        <v>0.7</v>
      </c>
      <c r="N12" s="96" t="n">
        <v>5.3</v>
      </c>
      <c r="O12" s="96" t="n">
        <v>5.3</v>
      </c>
      <c r="P12" s="96" t="n">
        <v>9.5</v>
      </c>
      <c r="Q12" s="96" t="n">
        <v>39.3</v>
      </c>
      <c r="R12" s="96" t="n">
        <v>24.5</v>
      </c>
      <c r="T12" s="96" t="s">
        <v>67</v>
      </c>
    </row>
    <row r="13" customFormat="false" ht="21.75" hidden="false" customHeight="false" outlineLevel="0" collapsed="false">
      <c r="B13" s="95" t="s">
        <v>68</v>
      </c>
      <c r="F13" s="96" t="n">
        <v>152</v>
      </c>
      <c r="G13" s="96" t="n">
        <v>154</v>
      </c>
      <c r="H13" s="96" t="n">
        <v>157</v>
      </c>
      <c r="I13" s="96" t="n">
        <v>157</v>
      </c>
      <c r="J13" s="96" t="n">
        <v>175</v>
      </c>
      <c r="K13" s="96" t="n">
        <v>244</v>
      </c>
      <c r="L13" s="96" t="n">
        <v>300</v>
      </c>
      <c r="M13" s="96" t="n">
        <v>1.3</v>
      </c>
      <c r="N13" s="96" t="n">
        <v>1.9</v>
      </c>
      <c r="O13" s="96" t="n">
        <v>1.9</v>
      </c>
      <c r="P13" s="96" t="n">
        <v>11.5</v>
      </c>
      <c r="Q13" s="96" t="n">
        <v>39.4</v>
      </c>
      <c r="R13" s="96" t="n">
        <v>23</v>
      </c>
      <c r="T13" s="96" t="s">
        <v>69</v>
      </c>
    </row>
    <row r="14" customFormat="false" ht="21.75" hidden="false" customHeight="false" outlineLevel="0" collapsed="false">
      <c r="B14" s="95" t="s">
        <v>70</v>
      </c>
      <c r="F14" s="96" t="n">
        <v>148</v>
      </c>
      <c r="G14" s="96" t="n">
        <v>150</v>
      </c>
      <c r="H14" s="96" t="n">
        <v>155</v>
      </c>
      <c r="I14" s="96" t="n">
        <v>155</v>
      </c>
      <c r="J14" s="96" t="n">
        <v>174</v>
      </c>
      <c r="K14" s="96" t="n">
        <v>243</v>
      </c>
      <c r="L14" s="96" t="n">
        <v>300</v>
      </c>
      <c r="M14" s="96" t="n">
        <v>1.4</v>
      </c>
      <c r="N14" s="96" t="n">
        <v>3.3</v>
      </c>
      <c r="O14" s="96" t="n">
        <v>3.3</v>
      </c>
      <c r="P14" s="96" t="n">
        <v>12.3</v>
      </c>
      <c r="Q14" s="96" t="n">
        <v>39.7</v>
      </c>
      <c r="R14" s="96" t="n">
        <v>23.5</v>
      </c>
      <c r="T14" s="96" t="s">
        <v>71</v>
      </c>
    </row>
    <row r="15" customFormat="false" ht="21.75" hidden="false" customHeight="false" outlineLevel="0" collapsed="false">
      <c r="B15" s="95" t="s">
        <v>72</v>
      </c>
      <c r="F15" s="96" t="n">
        <v>148</v>
      </c>
      <c r="G15" s="96" t="n">
        <v>148</v>
      </c>
      <c r="H15" s="96" t="n">
        <v>153</v>
      </c>
      <c r="I15" s="96" t="n">
        <v>153</v>
      </c>
      <c r="J15" s="96" t="n">
        <v>171</v>
      </c>
      <c r="K15" s="96" t="n">
        <v>239</v>
      </c>
      <c r="L15" s="96" t="n">
        <v>300</v>
      </c>
      <c r="M15" s="96" t="s">
        <v>62</v>
      </c>
      <c r="N15" s="96" t="n">
        <v>3.4</v>
      </c>
      <c r="O15" s="96" t="n">
        <v>3.4</v>
      </c>
      <c r="P15" s="96" t="n">
        <v>11.8</v>
      </c>
      <c r="Q15" s="96" t="n">
        <v>39.8</v>
      </c>
      <c r="R15" s="96" t="n">
        <v>25.5</v>
      </c>
      <c r="T15" s="96" t="s">
        <v>73</v>
      </c>
    </row>
    <row r="16" customFormat="false" ht="21.75" hidden="false" customHeight="false" outlineLevel="0" collapsed="false">
      <c r="B16" s="95" t="s">
        <v>74</v>
      </c>
      <c r="F16" s="96" t="n">
        <v>148</v>
      </c>
      <c r="G16" s="96" t="n">
        <v>148</v>
      </c>
      <c r="H16" s="96" t="n">
        <v>155</v>
      </c>
      <c r="I16" s="96" t="n">
        <v>155</v>
      </c>
      <c r="J16" s="96" t="n">
        <v>170</v>
      </c>
      <c r="K16" s="96" t="n">
        <v>237</v>
      </c>
      <c r="L16" s="96" t="n">
        <v>300</v>
      </c>
      <c r="M16" s="96" t="s">
        <v>62</v>
      </c>
      <c r="N16" s="96" t="n">
        <v>4.7</v>
      </c>
      <c r="O16" s="96" t="n">
        <v>4.7</v>
      </c>
      <c r="P16" s="96" t="n">
        <v>9.7</v>
      </c>
      <c r="Q16" s="96" t="n">
        <v>39.4</v>
      </c>
      <c r="R16" s="96" t="n">
        <v>26.6</v>
      </c>
      <c r="T16" s="96" t="s">
        <v>75</v>
      </c>
    </row>
    <row r="17" customFormat="false" ht="21.75" hidden="false" customHeight="false" outlineLevel="0" collapsed="false">
      <c r="B17" s="95" t="s">
        <v>76</v>
      </c>
      <c r="F17" s="96" t="n">
        <v>159</v>
      </c>
      <c r="G17" s="96" t="n">
        <v>162</v>
      </c>
      <c r="H17" s="96" t="n">
        <v>168</v>
      </c>
      <c r="I17" s="96" t="n">
        <v>168</v>
      </c>
      <c r="J17" s="96" t="n">
        <v>186</v>
      </c>
      <c r="K17" s="96" t="n">
        <v>259</v>
      </c>
      <c r="L17" s="96" t="n">
        <v>300</v>
      </c>
      <c r="M17" s="96" t="n">
        <v>1.9</v>
      </c>
      <c r="N17" s="96" t="n">
        <v>3.7</v>
      </c>
      <c r="O17" s="96" t="n">
        <v>3.7</v>
      </c>
      <c r="P17" s="96" t="n">
        <v>10.7</v>
      </c>
      <c r="Q17" s="96" t="n">
        <v>39.2</v>
      </c>
      <c r="R17" s="96" t="n">
        <v>15.8</v>
      </c>
      <c r="T17" s="96" t="s">
        <v>77</v>
      </c>
    </row>
    <row r="18" customFormat="false" ht="21.75" hidden="false" customHeight="false" outlineLevel="0" collapsed="false">
      <c r="B18" s="95" t="s">
        <v>78</v>
      </c>
      <c r="F18" s="96" t="n">
        <v>147</v>
      </c>
      <c r="G18" s="96" t="n">
        <v>150</v>
      </c>
      <c r="H18" s="96" t="n">
        <v>155</v>
      </c>
      <c r="I18" s="96" t="n">
        <v>155</v>
      </c>
      <c r="J18" s="96" t="n">
        <v>173</v>
      </c>
      <c r="K18" s="96" t="n">
        <v>241</v>
      </c>
      <c r="L18" s="96" t="n">
        <v>300</v>
      </c>
      <c r="M18" s="96" t="n">
        <v>2</v>
      </c>
      <c r="N18" s="96" t="n">
        <v>3.3</v>
      </c>
      <c r="O18" s="96" t="n">
        <v>3.3</v>
      </c>
      <c r="P18" s="96" t="n">
        <v>11.6</v>
      </c>
      <c r="Q18" s="96" t="n">
        <v>39.3</v>
      </c>
      <c r="R18" s="96" t="n">
        <v>24.5</v>
      </c>
      <c r="T18" s="96" t="s">
        <v>79</v>
      </c>
    </row>
    <row r="19" customFormat="false" ht="21.75" hidden="false" customHeight="false" outlineLevel="0" collapsed="false">
      <c r="B19" s="95" t="s">
        <v>80</v>
      </c>
      <c r="F19" s="96" t="n">
        <v>148</v>
      </c>
      <c r="G19" s="96" t="n">
        <v>148</v>
      </c>
      <c r="H19" s="96" t="n">
        <v>155</v>
      </c>
      <c r="I19" s="96" t="n">
        <v>155</v>
      </c>
      <c r="J19" s="96" t="n">
        <v>172</v>
      </c>
      <c r="K19" s="96" t="n">
        <v>240</v>
      </c>
      <c r="L19" s="96" t="n">
        <v>300</v>
      </c>
      <c r="M19" s="96" t="s">
        <v>62</v>
      </c>
      <c r="N19" s="96" t="n">
        <v>4.7</v>
      </c>
      <c r="O19" s="96" t="n">
        <v>4.7</v>
      </c>
      <c r="P19" s="96" t="n">
        <v>11</v>
      </c>
      <c r="Q19" s="96" t="n">
        <v>39.5</v>
      </c>
      <c r="R19" s="96" t="n">
        <v>25</v>
      </c>
      <c r="T19" s="96" t="s">
        <v>81</v>
      </c>
    </row>
    <row r="20" customFormat="false" ht="21.75" hidden="false" customHeight="false" outlineLevel="0" collapsed="false">
      <c r="B20" s="95" t="s">
        <v>82</v>
      </c>
      <c r="F20" s="96" t="n">
        <v>160</v>
      </c>
      <c r="G20" s="96" t="n">
        <v>163</v>
      </c>
      <c r="H20" s="96" t="n">
        <v>169</v>
      </c>
      <c r="I20" s="96" t="n">
        <v>169</v>
      </c>
      <c r="J20" s="96" t="n">
        <v>185</v>
      </c>
      <c r="K20" s="96" t="n">
        <v>258</v>
      </c>
      <c r="L20" s="96" t="n">
        <v>300</v>
      </c>
      <c r="M20" s="96" t="n">
        <v>1.9</v>
      </c>
      <c r="N20" s="96" t="n">
        <v>3.7</v>
      </c>
      <c r="O20" s="96" t="n">
        <v>3.7</v>
      </c>
      <c r="P20" s="96" t="n">
        <v>9.5</v>
      </c>
      <c r="Q20" s="96" t="n">
        <v>39.5</v>
      </c>
      <c r="R20" s="96" t="n">
        <v>16.3</v>
      </c>
      <c r="T20" s="96" t="s">
        <v>83</v>
      </c>
    </row>
    <row r="21" customFormat="false" ht="21.75" hidden="false" customHeight="false" outlineLevel="0" collapsed="false">
      <c r="B21" s="95" t="s">
        <v>84</v>
      </c>
      <c r="F21" s="96" t="n">
        <v>152</v>
      </c>
      <c r="G21" s="96" t="n">
        <v>152</v>
      </c>
      <c r="H21" s="96" t="n">
        <v>157</v>
      </c>
      <c r="I21" s="96" t="n">
        <v>157</v>
      </c>
      <c r="J21" s="96" t="n">
        <v>176</v>
      </c>
      <c r="K21" s="96" t="n">
        <v>246</v>
      </c>
      <c r="L21" s="96" t="n">
        <v>300</v>
      </c>
      <c r="M21" s="96" t="s">
        <v>62</v>
      </c>
      <c r="N21" s="96" t="n">
        <v>3.3</v>
      </c>
      <c r="O21" s="96" t="n">
        <v>3.3</v>
      </c>
      <c r="P21" s="96" t="n">
        <v>12.1</v>
      </c>
      <c r="Q21" s="96" t="n">
        <v>39.8</v>
      </c>
      <c r="R21" s="96" t="n">
        <v>22</v>
      </c>
      <c r="T21" s="96" t="s">
        <v>85</v>
      </c>
    </row>
    <row r="22" customFormat="false" ht="21.75" hidden="false" customHeight="false" outlineLevel="0" collapsed="false">
      <c r="B22" s="95" t="s">
        <v>86</v>
      </c>
      <c r="F22" s="96" t="n">
        <v>148</v>
      </c>
      <c r="G22" s="96" t="n">
        <v>150</v>
      </c>
      <c r="H22" s="96" t="n">
        <v>155</v>
      </c>
      <c r="I22" s="96" t="n">
        <v>155</v>
      </c>
      <c r="J22" s="96" t="n">
        <v>173</v>
      </c>
      <c r="K22" s="96" t="n">
        <v>241</v>
      </c>
      <c r="L22" s="96" t="n">
        <v>300</v>
      </c>
      <c r="M22" s="96" t="n">
        <v>1.4</v>
      </c>
      <c r="N22" s="96" t="n">
        <v>3.3</v>
      </c>
      <c r="O22" s="96" t="n">
        <v>3.3</v>
      </c>
      <c r="P22" s="96" t="n">
        <v>11.6</v>
      </c>
      <c r="Q22" s="96" t="n">
        <v>39.3</v>
      </c>
      <c r="R22" s="96" t="n">
        <v>24.5</v>
      </c>
      <c r="T22" s="96" t="s">
        <v>87</v>
      </c>
    </row>
    <row r="23" customFormat="false" ht="21.75" hidden="false" customHeight="false" outlineLevel="0" collapsed="false">
      <c r="B23" s="95" t="s">
        <v>88</v>
      </c>
      <c r="F23" s="96" t="n">
        <v>147</v>
      </c>
      <c r="G23" s="96" t="n">
        <v>150</v>
      </c>
      <c r="H23" s="96" t="n">
        <v>155</v>
      </c>
      <c r="I23" s="96" t="n">
        <v>155</v>
      </c>
      <c r="J23" s="96" t="n">
        <v>172</v>
      </c>
      <c r="K23" s="96" t="n">
        <v>240</v>
      </c>
      <c r="L23" s="96" t="n">
        <v>300</v>
      </c>
      <c r="M23" s="96" t="n">
        <v>2</v>
      </c>
      <c r="N23" s="96" t="n">
        <v>3.3</v>
      </c>
      <c r="O23" s="96" t="n">
        <v>3.3</v>
      </c>
      <c r="P23" s="96" t="n">
        <v>11</v>
      </c>
      <c r="Q23" s="96" t="n">
        <v>39.5</v>
      </c>
      <c r="R23" s="96" t="n">
        <v>25</v>
      </c>
      <c r="T23" s="96" t="s">
        <v>89</v>
      </c>
    </row>
    <row r="27" customFormat="false" ht="21.75" hidden="false" customHeight="false" outlineLevel="0" collapsed="false">
      <c r="B27" s="95" t="s">
        <v>90</v>
      </c>
      <c r="J27" s="96" t="s">
        <v>91</v>
      </c>
    </row>
    <row r="28" customFormat="false" ht="21.75" hidden="false" customHeight="false" outlineLevel="0" collapsed="false">
      <c r="C28" s="95" t="s">
        <v>92</v>
      </c>
      <c r="K28" s="9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1T09:53:02Z</cp:lastPrinted>
  <dcterms:modified xsi:type="dcterms:W3CDTF">2014-11-10T08:35:33Z</dcterms:modified>
  <cp:revision>0</cp:revision>
  <dc:subject/>
  <dc:title/>
</cp:coreProperties>
</file>