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definedNames>
    <definedName function="false" hidden="false" localSheetId="0" name="_xlnm.Print_Area" vbProcedure="false">'T-4.5'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ตาราง</t>
  </si>
  <si>
    <r>
      <rPr>
        <b val="true"/>
        <sz val="14"/>
        <rFont val="Noto Sans Devanagari"/>
        <family val="2"/>
      </rPr>
      <t xml:space="preserve">การตาย จำแนกตามกลุ่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 - 2556</t>
    </r>
  </si>
  <si>
    <t xml:space="preserve">TABLE</t>
  </si>
  <si>
    <t xml:space="preserve">DEATHS BY LEADING CAUSES OF DEATH AND SEX: 2012  - 2013</t>
  </si>
  <si>
    <t xml:space="preserve">สาเหตุตาย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of Death</t>
  </si>
  <si>
    <t xml:space="preserve">Number of deaths</t>
  </si>
  <si>
    <t xml:space="preserve">Death rate per 100,000 population</t>
  </si>
  <si>
    <t xml:space="preserve">รวม</t>
  </si>
  <si>
    <t xml:space="preserve">ชาย</t>
  </si>
  <si>
    <t xml:space="preserve">หญิง</t>
  </si>
  <si>
    <t xml:space="preserve">2555  (2012)</t>
  </si>
  <si>
    <t xml:space="preserve">2556  (2013)</t>
  </si>
  <si>
    <t xml:space="preserve">Total</t>
  </si>
  <si>
    <t xml:space="preserve">Male</t>
  </si>
  <si>
    <t xml:space="preserve">Female</t>
  </si>
  <si>
    <t xml:space="preserve">รวมยอด</t>
  </si>
  <si>
    <t xml:space="preserve">มะเร็ง และเนื้องอก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โรคหัวใจ</t>
  </si>
  <si>
    <t xml:space="preserve">Disease of the heart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บาดเจ็บจากการฆ่าตัวตาย ถูกฆ่าตาย และอื่นๆ</t>
  </si>
  <si>
    <t xml:space="preserve">Suicide, homicide and other injury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ไข้เลือดออก</t>
  </si>
  <si>
    <t xml:space="preserve">Dengerue heamorrhagic fever</t>
  </si>
  <si>
    <t xml:space="preserve">ติดเชื้อในกระแสเลือด</t>
  </si>
  <si>
    <t xml:space="preserve">Septicaemia, unspecified</t>
  </si>
  <si>
    <r>
      <rPr>
        <sz val="12"/>
        <rFont val="Noto Sans Devanagari"/>
        <family val="2"/>
      </rPr>
      <t xml:space="preserve">อื่นๆ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ชราภาพ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เป็นลม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ไม่ทราบสาเหตุ</t>
    </r>
    <r>
      <rPr>
        <sz val="12"/>
        <rFont val="TH SarabunPSK"/>
        <family val="2"/>
      </rPr>
      <t xml:space="preserve">)</t>
    </r>
  </si>
  <si>
    <t xml:space="preserve"> -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ภูเก็ต</t>
    </r>
  </si>
  <si>
    <t xml:space="preserve">Source:Phuket Provincial Health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&quot;  &quot;;#,##0&quot;  &quot;;&quot;-  &quot;;@&quot;  &quot;"/>
    <numFmt numFmtId="168" formatCode="_-* #,##0.0_-;\-* #,##0.0_-;_-* \-??_-;_-@_-"/>
    <numFmt numFmtId="169" formatCode="#,##0.0&quot;  &quot;;#,##0.0&quot;  &quot;;&quot;-  &quot;;@&quot;  &quot;"/>
    <numFmt numFmtId="170" formatCode="0.0"/>
    <numFmt numFmtId="171" formatCode="#,##0&quot;   &quot;;#,##0&quot;   &quot;;&quot;-   &quot;;@&quot;   &quot;"/>
    <numFmt numFmtId="172" formatCode="\ @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น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3560</xdr:colOff>
      <xdr:row>0</xdr:row>
      <xdr:rowOff>0</xdr:rowOff>
    </xdr:from>
    <xdr:to>
      <xdr:col>19</xdr:col>
      <xdr:colOff>356400</xdr:colOff>
      <xdr:row>26</xdr:row>
      <xdr:rowOff>23400</xdr:rowOff>
    </xdr:to>
    <xdr:grpSp>
      <xdr:nvGrpSpPr>
        <xdr:cNvPr id="0" name="Group 229"/>
        <xdr:cNvGrpSpPr/>
      </xdr:nvGrpSpPr>
      <xdr:grpSpPr>
        <a:xfrm>
          <a:off x="14630760" y="0"/>
          <a:ext cx="544680" cy="6614640"/>
          <a:chOff x="14630760" y="0"/>
          <a:chExt cx="544680" cy="6614640"/>
        </a:xfrm>
      </xdr:grpSpPr>
      <xdr:sp>
        <xdr:nvSpPr>
          <xdr:cNvPr id="1" name="Text Box 6"/>
          <xdr:cNvSpPr/>
        </xdr:nvSpPr>
        <xdr:spPr>
          <a:xfrm>
            <a:off x="14819400" y="4645800"/>
            <a:ext cx="356040" cy="163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30760" y="6330600"/>
            <a:ext cx="523800" cy="28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61160" y="0"/>
            <a:ext cx="0" cy="6309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Y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9.42"/>
    <col collapsed="false" customWidth="true" hidden="false" outlineLevel="0" max="11" min="5" style="1" width="6.85"/>
    <col collapsed="false" customWidth="true" hidden="false" outlineLevel="0" max="16" min="12" style="1" width="6.71"/>
    <col collapsed="false" customWidth="true" hidden="false" outlineLevel="0" max="17" min="17" style="1" width="1.56"/>
    <col collapsed="false" customWidth="true" hidden="false" outlineLevel="0" max="18" min="18" style="1" width="29.42"/>
    <col collapsed="false" customWidth="true" hidden="false" outlineLevel="0" max="19" min="19" style="1" width="2.28"/>
    <col collapsed="false" customWidth="true" hidden="false" outlineLevel="0" max="21" min="20" style="1" width="4.14"/>
    <col collapsed="false" customWidth="true" hidden="false" outlineLevel="0" max="25" min="22" style="1" width="9.56"/>
    <col collapsed="false" customWidth="false" hidden="false" outlineLevel="0" max="257" min="26" style="1" width="9.14"/>
  </cols>
  <sheetData>
    <row r="1" s="5" customFormat="true" ht="21" hidden="false" customHeight="true" outlineLevel="0" collapsed="false">
      <c r="A1" s="2"/>
      <c r="B1" s="3" t="s">
        <v>0</v>
      </c>
      <c r="C1" s="4" t="n">
        <v>4.5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20.25" hidden="false" customHeight="true" outlineLevel="0" collapsed="false">
      <c r="A2" s="6"/>
      <c r="B2" s="2" t="s">
        <v>2</v>
      </c>
      <c r="C2" s="4" t="n">
        <v>4.5</v>
      </c>
      <c r="D2" s="2" t="s">
        <v>3</v>
      </c>
      <c r="E2" s="2"/>
      <c r="F2" s="2"/>
      <c r="G2" s="2"/>
      <c r="H2" s="2"/>
      <c r="I2" s="2"/>
      <c r="J2" s="6"/>
      <c r="K2" s="6"/>
      <c r="L2" s="6"/>
      <c r="M2" s="6"/>
      <c r="N2" s="6"/>
      <c r="O2" s="6"/>
      <c r="P2" s="6"/>
      <c r="Q2" s="6"/>
      <c r="R2" s="6"/>
    </row>
    <row r="3" s="10" customFormat="true" ht="6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4" customFormat="true" ht="23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 t="s">
        <v>6</v>
      </c>
      <c r="L4" s="12"/>
      <c r="M4" s="12"/>
      <c r="N4" s="12"/>
      <c r="O4" s="12"/>
      <c r="P4" s="12"/>
      <c r="Q4" s="13" t="s">
        <v>7</v>
      </c>
      <c r="R4" s="13"/>
    </row>
    <row r="5" s="16" customFormat="true" ht="23.25" hidden="false" customHeight="true" outlineLevel="0" collapsed="false">
      <c r="A5" s="11"/>
      <c r="B5" s="11"/>
      <c r="C5" s="11"/>
      <c r="D5" s="11"/>
      <c r="E5" s="15" t="s">
        <v>8</v>
      </c>
      <c r="F5" s="15"/>
      <c r="G5" s="15"/>
      <c r="H5" s="15"/>
      <c r="I5" s="15"/>
      <c r="J5" s="15"/>
      <c r="K5" s="15" t="s">
        <v>9</v>
      </c>
      <c r="L5" s="15"/>
      <c r="M5" s="15"/>
      <c r="N5" s="15"/>
      <c r="O5" s="15"/>
      <c r="P5" s="15"/>
      <c r="Q5" s="13"/>
      <c r="R5" s="13"/>
      <c r="S5" s="14"/>
      <c r="T5" s="14"/>
      <c r="U5" s="14"/>
      <c r="V5" s="16" t="s">
        <v>10</v>
      </c>
      <c r="W5" s="16" t="s">
        <v>11</v>
      </c>
      <c r="X5" s="16" t="s">
        <v>12</v>
      </c>
    </row>
    <row r="6" s="16" customFormat="true" ht="23.25" hidden="false" customHeight="true" outlineLevel="0" collapsed="false">
      <c r="A6" s="11"/>
      <c r="B6" s="11"/>
      <c r="C6" s="11"/>
      <c r="D6" s="11"/>
      <c r="E6" s="17" t="s">
        <v>13</v>
      </c>
      <c r="F6" s="17"/>
      <c r="G6" s="17"/>
      <c r="H6" s="17" t="s">
        <v>14</v>
      </c>
      <c r="I6" s="17"/>
      <c r="J6" s="17"/>
      <c r="K6" s="17" t="s">
        <v>13</v>
      </c>
      <c r="L6" s="17"/>
      <c r="M6" s="17"/>
      <c r="N6" s="17" t="s">
        <v>14</v>
      </c>
      <c r="O6" s="17"/>
      <c r="P6" s="17"/>
      <c r="Q6" s="13"/>
      <c r="R6" s="13"/>
      <c r="V6" s="18" t="n">
        <v>357376</v>
      </c>
      <c r="W6" s="18" t="n">
        <v>169068</v>
      </c>
      <c r="X6" s="18" t="n">
        <v>188308</v>
      </c>
      <c r="Y6" s="18"/>
    </row>
    <row r="7" s="16" customFormat="true" ht="23.25" hidden="false" customHeight="true" outlineLevel="0" collapsed="false">
      <c r="A7" s="11"/>
      <c r="B7" s="11"/>
      <c r="C7" s="11"/>
      <c r="D7" s="11"/>
      <c r="E7" s="19" t="s">
        <v>10</v>
      </c>
      <c r="F7" s="19" t="s">
        <v>11</v>
      </c>
      <c r="G7" s="19" t="s">
        <v>12</v>
      </c>
      <c r="H7" s="19" t="s">
        <v>10</v>
      </c>
      <c r="I7" s="19" t="s">
        <v>11</v>
      </c>
      <c r="J7" s="19" t="s">
        <v>12</v>
      </c>
      <c r="K7" s="19" t="s">
        <v>10</v>
      </c>
      <c r="L7" s="19" t="s">
        <v>11</v>
      </c>
      <c r="M7" s="19" t="s">
        <v>12</v>
      </c>
      <c r="N7" s="19" t="s">
        <v>10</v>
      </c>
      <c r="O7" s="19" t="s">
        <v>11</v>
      </c>
      <c r="P7" s="19" t="s">
        <v>12</v>
      </c>
      <c r="Q7" s="13"/>
      <c r="R7" s="13"/>
    </row>
    <row r="8" s="16" customFormat="true" ht="23.25" hidden="false" customHeight="true" outlineLevel="0" collapsed="false">
      <c r="A8" s="11"/>
      <c r="B8" s="11"/>
      <c r="C8" s="11"/>
      <c r="D8" s="11"/>
      <c r="E8" s="20" t="s">
        <v>15</v>
      </c>
      <c r="F8" s="20" t="s">
        <v>16</v>
      </c>
      <c r="G8" s="20" t="s">
        <v>17</v>
      </c>
      <c r="H8" s="20" t="s">
        <v>15</v>
      </c>
      <c r="I8" s="20" t="s">
        <v>16</v>
      </c>
      <c r="J8" s="20" t="s">
        <v>17</v>
      </c>
      <c r="K8" s="20" t="s">
        <v>15</v>
      </c>
      <c r="L8" s="20" t="s">
        <v>16</v>
      </c>
      <c r="M8" s="20" t="s">
        <v>17</v>
      </c>
      <c r="N8" s="20" t="s">
        <v>15</v>
      </c>
      <c r="O8" s="20" t="s">
        <v>16</v>
      </c>
      <c r="P8" s="20" t="s">
        <v>17</v>
      </c>
      <c r="Q8" s="13"/>
      <c r="R8" s="13"/>
      <c r="V8" s="18" t="n">
        <v>365214</v>
      </c>
      <c r="W8" s="18" t="n">
        <v>172797</v>
      </c>
      <c r="X8" s="18" t="n">
        <v>192417</v>
      </c>
    </row>
    <row r="9" s="16" customFormat="true" ht="3" hidden="false" customHeight="true" outlineLevel="0" collapsed="false">
      <c r="A9" s="21"/>
      <c r="B9" s="21"/>
      <c r="C9" s="21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1"/>
      <c r="R9" s="21"/>
      <c r="W9" s="18" t="n">
        <v>192417</v>
      </c>
    </row>
    <row r="10" s="16" customFormat="true" ht="24" hidden="false" customHeight="true" outlineLevel="0" collapsed="false">
      <c r="A10" s="23" t="s">
        <v>18</v>
      </c>
      <c r="B10" s="23"/>
      <c r="C10" s="23"/>
      <c r="D10" s="23"/>
      <c r="E10" s="24" t="n">
        <f aca="false">SUM(E11:E23)</f>
        <v>1300</v>
      </c>
      <c r="F10" s="24" t="n">
        <f aca="false">SUM(F11:F23)</f>
        <v>743</v>
      </c>
      <c r="G10" s="24" t="n">
        <f aca="false">SUM(G11:G23)</f>
        <v>557</v>
      </c>
      <c r="H10" s="24" t="n">
        <f aca="false">SUM(H11:H23)</f>
        <v>860</v>
      </c>
      <c r="I10" s="24" t="n">
        <f aca="false">SUM(I11:I23)</f>
        <v>504</v>
      </c>
      <c r="J10" s="24" t="n">
        <f aca="false">SUM(J11:J23)</f>
        <v>356</v>
      </c>
      <c r="K10" s="25" t="n">
        <f aca="false">E10*100000/V6</f>
        <v>363.762535816619</v>
      </c>
      <c r="L10" s="25" t="n">
        <f aca="false">F10*100000/W6</f>
        <v>439.468142995718</v>
      </c>
      <c r="M10" s="25" t="n">
        <f aca="false">G10*100000/X6</f>
        <v>295.792000339869</v>
      </c>
      <c r="N10" s="26" t="n">
        <f aca="false">H10*100000/V8</f>
        <v>235.47837706112</v>
      </c>
      <c r="O10" s="26" t="n">
        <f aca="false">I10*100000/W8</f>
        <v>291.671730411986</v>
      </c>
      <c r="P10" s="26" t="n">
        <f aca="false">J10*100000/X8</f>
        <v>185.014837566327</v>
      </c>
      <c r="Q10" s="27"/>
      <c r="R10" s="27" t="s">
        <v>15</v>
      </c>
      <c r="S10" s="28"/>
      <c r="W10" s="18"/>
    </row>
    <row r="11" s="16" customFormat="true" ht="23.25" hidden="false" customHeight="true" outlineLevel="0" collapsed="false">
      <c r="A11" s="29" t="s">
        <v>19</v>
      </c>
      <c r="B11" s="29"/>
      <c r="C11" s="29"/>
      <c r="D11" s="29"/>
      <c r="E11" s="30" t="n">
        <f aca="false">SUM(F11:G11)</f>
        <v>233</v>
      </c>
      <c r="F11" s="30" t="n">
        <v>141</v>
      </c>
      <c r="G11" s="30" t="n">
        <v>92</v>
      </c>
      <c r="H11" s="30" t="n">
        <f aca="false">SUM(I11:J11)</f>
        <v>250</v>
      </c>
      <c r="I11" s="30" t="n">
        <v>136</v>
      </c>
      <c r="J11" s="30" t="n">
        <v>114</v>
      </c>
      <c r="K11" s="31" t="n">
        <v>64.6</v>
      </c>
      <c r="L11" s="31" t="n">
        <v>82.6</v>
      </c>
      <c r="M11" s="31" t="n">
        <v>48.4</v>
      </c>
      <c r="N11" s="32" t="n">
        <v>68.453016587535</v>
      </c>
      <c r="O11" s="32" t="n">
        <v>78.7050701111709</v>
      </c>
      <c r="P11" s="32" t="n">
        <v>59.2463243892172</v>
      </c>
      <c r="Q11" s="27"/>
      <c r="R11" s="33" t="s">
        <v>20</v>
      </c>
      <c r="S11" s="28"/>
      <c r="V11" s="34" t="n">
        <f aca="false">H11*100000/365214</f>
        <v>68.453016587535</v>
      </c>
      <c r="W11" s="35" t="n">
        <f aca="false">I11*100000/172797</f>
        <v>78.7050701111709</v>
      </c>
      <c r="X11" s="35" t="n">
        <f aca="false">J11*100000/192417</f>
        <v>59.2463243892172</v>
      </c>
    </row>
    <row r="12" s="16" customFormat="true" ht="23.25" hidden="false" customHeight="true" outlineLevel="0" collapsed="false">
      <c r="A12" s="29" t="s">
        <v>21</v>
      </c>
      <c r="B12" s="29"/>
      <c r="C12" s="29"/>
      <c r="D12" s="29"/>
      <c r="E12" s="30" t="n">
        <f aca="false">SUM(F12:G12)</f>
        <v>88</v>
      </c>
      <c r="F12" s="36" t="n">
        <v>63</v>
      </c>
      <c r="G12" s="36" t="n">
        <v>25</v>
      </c>
      <c r="H12" s="30" t="n">
        <f aca="false">SUM(I12:J12)</f>
        <v>76</v>
      </c>
      <c r="I12" s="36" t="n">
        <v>57</v>
      </c>
      <c r="J12" s="36" t="n">
        <v>19</v>
      </c>
      <c r="K12" s="31" t="n">
        <v>24.4</v>
      </c>
      <c r="L12" s="31" t="n">
        <v>36.9</v>
      </c>
      <c r="M12" s="31" t="n">
        <v>13.1</v>
      </c>
      <c r="N12" s="32" t="n">
        <v>20.8097170426106</v>
      </c>
      <c r="O12" s="32" t="n">
        <v>32.9866837965937</v>
      </c>
      <c r="P12" s="32" t="n">
        <v>9.87438739820286</v>
      </c>
      <c r="Q12" s="29"/>
      <c r="R12" s="33" t="s">
        <v>22</v>
      </c>
      <c r="S12" s="28"/>
      <c r="V12" s="34" t="n">
        <f aca="false">H12*100000/365214</f>
        <v>20.8097170426106</v>
      </c>
      <c r="W12" s="35" t="n">
        <f aca="false">I12*100000/172797</f>
        <v>32.9866837965937</v>
      </c>
      <c r="X12" s="35" t="n">
        <f aca="false">J12*100000/192417</f>
        <v>9.87438739820286</v>
      </c>
    </row>
    <row r="13" s="16" customFormat="true" ht="23.25" hidden="false" customHeight="true" outlineLevel="0" collapsed="false">
      <c r="A13" s="29" t="s">
        <v>23</v>
      </c>
      <c r="B13" s="37"/>
      <c r="C13" s="37"/>
      <c r="D13" s="37"/>
      <c r="E13" s="30" t="n">
        <f aca="false">SUM(F13:G13)</f>
        <v>61</v>
      </c>
      <c r="F13" s="36" t="n">
        <v>33</v>
      </c>
      <c r="G13" s="36" t="n">
        <v>28</v>
      </c>
      <c r="H13" s="30" t="n">
        <f aca="false">SUM(I13:J13)</f>
        <v>104</v>
      </c>
      <c r="I13" s="36" t="n">
        <v>65</v>
      </c>
      <c r="J13" s="36" t="n">
        <v>39</v>
      </c>
      <c r="K13" s="31" t="n">
        <v>16.9</v>
      </c>
      <c r="L13" s="31" t="n">
        <v>19.3</v>
      </c>
      <c r="M13" s="31" t="n">
        <v>14.7</v>
      </c>
      <c r="N13" s="32" t="n">
        <v>28.4764549004146</v>
      </c>
      <c r="O13" s="32" t="n">
        <v>37.6163938031332</v>
      </c>
      <c r="P13" s="32" t="n">
        <v>20.2684793963111</v>
      </c>
      <c r="Q13" s="29"/>
      <c r="R13" s="33" t="s">
        <v>24</v>
      </c>
      <c r="S13" s="28"/>
      <c r="V13" s="34" t="n">
        <f aca="false">H13*100000/365214</f>
        <v>28.4764549004146</v>
      </c>
      <c r="W13" s="35" t="n">
        <f aca="false">I13*100000/172797</f>
        <v>37.6163938031332</v>
      </c>
      <c r="X13" s="35" t="n">
        <f aca="false">J13*100000/192417</f>
        <v>20.2684793963111</v>
      </c>
    </row>
    <row r="14" s="16" customFormat="true" ht="23.25" hidden="false" customHeight="true" outlineLevel="0" collapsed="false">
      <c r="A14" s="29" t="s">
        <v>25</v>
      </c>
      <c r="B14" s="29"/>
      <c r="C14" s="29"/>
      <c r="D14" s="29"/>
      <c r="E14" s="30" t="n">
        <f aca="false">SUM(F14:G14)</f>
        <v>70</v>
      </c>
      <c r="F14" s="36" t="n">
        <v>47</v>
      </c>
      <c r="G14" s="36" t="n">
        <v>23</v>
      </c>
      <c r="H14" s="30" t="n">
        <f aca="false">SUM(I14:J14)</f>
        <v>114</v>
      </c>
      <c r="I14" s="36" t="n">
        <v>62</v>
      </c>
      <c r="J14" s="36" t="n">
        <v>52</v>
      </c>
      <c r="K14" s="31" t="n">
        <v>19.4</v>
      </c>
      <c r="L14" s="31" t="n">
        <v>27.5</v>
      </c>
      <c r="M14" s="31" t="n">
        <v>12.1</v>
      </c>
      <c r="N14" s="32" t="n">
        <v>31.214575563916</v>
      </c>
      <c r="O14" s="32" t="n">
        <v>35.8802525506809</v>
      </c>
      <c r="P14" s="32" t="n">
        <v>27.0246391950815</v>
      </c>
      <c r="Q14" s="29"/>
      <c r="R14" s="33" t="s">
        <v>26</v>
      </c>
      <c r="S14" s="28"/>
      <c r="V14" s="34" t="n">
        <f aca="false">H14*100000/365214</f>
        <v>31.214575563916</v>
      </c>
      <c r="W14" s="35" t="n">
        <f aca="false">I14*100000/172797</f>
        <v>35.8802525506809</v>
      </c>
      <c r="X14" s="35" t="n">
        <f aca="false">J14*100000/192417</f>
        <v>27.0246391950815</v>
      </c>
    </row>
    <row r="15" s="16" customFormat="true" ht="23.25" hidden="false" customHeight="true" outlineLevel="0" collapsed="false">
      <c r="A15" s="29" t="s">
        <v>27</v>
      </c>
      <c r="B15" s="37"/>
      <c r="C15" s="37"/>
      <c r="D15" s="37"/>
      <c r="E15" s="30" t="n">
        <f aca="false">SUM(F15:G15)</f>
        <v>55</v>
      </c>
      <c r="F15" s="36" t="n">
        <v>31</v>
      </c>
      <c r="G15" s="36" t="n">
        <v>24</v>
      </c>
      <c r="H15" s="30" t="n">
        <f aca="false">SUM(I15:J15)</f>
        <v>67</v>
      </c>
      <c r="I15" s="36" t="n">
        <v>35</v>
      </c>
      <c r="J15" s="36" t="n">
        <v>32</v>
      </c>
      <c r="K15" s="31" t="n">
        <v>15.2</v>
      </c>
      <c r="L15" s="31" t="n">
        <v>18.2</v>
      </c>
      <c r="M15" s="31" t="n">
        <v>12.6</v>
      </c>
      <c r="N15" s="32" t="n">
        <v>18.3454084454594</v>
      </c>
      <c r="O15" s="32" t="n">
        <v>20.2549812786102</v>
      </c>
      <c r="P15" s="32" t="n">
        <v>16.6305471969732</v>
      </c>
      <c r="Q15" s="29"/>
      <c r="R15" s="33" t="s">
        <v>28</v>
      </c>
      <c r="S15" s="28"/>
      <c r="V15" s="34" t="n">
        <f aca="false">H15*100000/365214</f>
        <v>18.3454084454594</v>
      </c>
      <c r="W15" s="35" t="n">
        <f aca="false">I15*100000/172797</f>
        <v>20.2549812786102</v>
      </c>
      <c r="X15" s="35" t="n">
        <f aca="false">J15*100000/192417</f>
        <v>16.6305471969732</v>
      </c>
    </row>
    <row r="16" s="16" customFormat="true" ht="23.25" hidden="false" customHeight="true" outlineLevel="0" collapsed="false">
      <c r="A16" s="29" t="s">
        <v>29</v>
      </c>
      <c r="B16" s="29"/>
      <c r="C16" s="29"/>
      <c r="D16" s="29"/>
      <c r="E16" s="30" t="n">
        <f aca="false">SUM(F16:G16)</f>
        <v>20</v>
      </c>
      <c r="F16" s="36" t="n">
        <v>10</v>
      </c>
      <c r="G16" s="36" t="n">
        <v>10</v>
      </c>
      <c r="H16" s="30" t="n">
        <f aca="false">SUM(I16:J16)</f>
        <v>19</v>
      </c>
      <c r="I16" s="36" t="n">
        <v>10</v>
      </c>
      <c r="J16" s="36" t="n">
        <v>9</v>
      </c>
      <c r="K16" s="31" t="n">
        <v>5.5</v>
      </c>
      <c r="L16" s="31" t="n">
        <v>5.9</v>
      </c>
      <c r="M16" s="31" t="n">
        <v>5.3</v>
      </c>
      <c r="N16" s="32" t="n">
        <v>5.20242926065266</v>
      </c>
      <c r="O16" s="32" t="n">
        <v>5.78713750817433</v>
      </c>
      <c r="P16" s="32" t="n">
        <v>4.67734139914872</v>
      </c>
      <c r="Q16" s="29"/>
      <c r="R16" s="33" t="s">
        <v>30</v>
      </c>
      <c r="S16" s="28"/>
      <c r="V16" s="34" t="n">
        <f aca="false">H16*100000/365214</f>
        <v>5.20242926065266</v>
      </c>
      <c r="W16" s="35" t="n">
        <f aca="false">I16*100000/172797</f>
        <v>5.78713750817433</v>
      </c>
      <c r="X16" s="35" t="n">
        <f aca="false">J16*100000/192417</f>
        <v>4.67734139914872</v>
      </c>
    </row>
    <row r="17" s="16" customFormat="true" ht="23.25" hidden="false" customHeight="true" outlineLevel="0" collapsed="false">
      <c r="A17" s="29" t="s">
        <v>31</v>
      </c>
      <c r="B17" s="37"/>
      <c r="C17" s="37"/>
      <c r="D17" s="37"/>
      <c r="E17" s="30" t="n">
        <f aca="false">SUM(F17:G17)</f>
        <v>53</v>
      </c>
      <c r="F17" s="36" t="n">
        <v>33</v>
      </c>
      <c r="G17" s="36" t="n">
        <v>20</v>
      </c>
      <c r="H17" s="30" t="n">
        <f aca="false">SUM(I17:J17)</f>
        <v>55</v>
      </c>
      <c r="I17" s="36" t="n">
        <v>30</v>
      </c>
      <c r="J17" s="36" t="n">
        <v>25</v>
      </c>
      <c r="K17" s="31" t="n">
        <v>14.7</v>
      </c>
      <c r="L17" s="31" t="n">
        <v>19.3</v>
      </c>
      <c r="M17" s="31" t="n">
        <v>10.5</v>
      </c>
      <c r="N17" s="32" t="n">
        <v>15.0596636492577</v>
      </c>
      <c r="O17" s="32" t="n">
        <v>17.361412524523</v>
      </c>
      <c r="P17" s="32" t="n">
        <v>12.9926149976353</v>
      </c>
      <c r="Q17" s="29"/>
      <c r="R17" s="33" t="s">
        <v>32</v>
      </c>
      <c r="S17" s="28"/>
      <c r="V17" s="34" t="n">
        <f aca="false">H17*100000/365214</f>
        <v>15.0596636492577</v>
      </c>
      <c r="W17" s="35" t="n">
        <f aca="false">I17*100000/172797</f>
        <v>17.361412524523</v>
      </c>
      <c r="X17" s="35" t="n">
        <f aca="false">J17*100000/192417</f>
        <v>12.9926149976353</v>
      </c>
    </row>
    <row r="18" s="16" customFormat="true" ht="23.25" hidden="false" customHeight="true" outlineLevel="0" collapsed="false">
      <c r="A18" s="29" t="s">
        <v>33</v>
      </c>
      <c r="B18" s="37"/>
      <c r="C18" s="37"/>
      <c r="D18" s="37"/>
      <c r="E18" s="30" t="n">
        <f aca="false">SUM(F18:G18)</f>
        <v>37</v>
      </c>
      <c r="F18" s="36" t="n">
        <v>30</v>
      </c>
      <c r="G18" s="36" t="n">
        <v>7</v>
      </c>
      <c r="H18" s="30" t="n">
        <f aca="false">SUM(I18:J18)</f>
        <v>29</v>
      </c>
      <c r="I18" s="36" t="n">
        <v>25</v>
      </c>
      <c r="J18" s="36" t="n">
        <v>4</v>
      </c>
      <c r="K18" s="31" t="n">
        <v>10.3</v>
      </c>
      <c r="L18" s="31" t="n">
        <v>17.6</v>
      </c>
      <c r="M18" s="31" t="n">
        <v>3.7</v>
      </c>
      <c r="N18" s="32" t="n">
        <v>7.94054992415406</v>
      </c>
      <c r="O18" s="32" t="n">
        <v>14.4678437704358</v>
      </c>
      <c r="P18" s="32" t="n">
        <v>2.07881839962166</v>
      </c>
      <c r="Q18" s="29"/>
      <c r="R18" s="33" t="s">
        <v>34</v>
      </c>
      <c r="S18" s="28"/>
      <c r="V18" s="34" t="n">
        <f aca="false">H18*100000/365214</f>
        <v>7.94054992415406</v>
      </c>
      <c r="W18" s="35" t="n">
        <f aca="false">I18*100000/172797</f>
        <v>14.4678437704358</v>
      </c>
      <c r="X18" s="35" t="n">
        <f aca="false">J18*100000/192417</f>
        <v>2.07881839962166</v>
      </c>
    </row>
    <row r="19" s="16" customFormat="true" ht="23.25" hidden="false" customHeight="true" outlineLevel="0" collapsed="false">
      <c r="A19" s="29" t="s">
        <v>35</v>
      </c>
      <c r="B19" s="37"/>
      <c r="C19" s="37"/>
      <c r="D19" s="37"/>
      <c r="E19" s="30" t="n">
        <f aca="false">SUM(F19:G19)</f>
        <v>21</v>
      </c>
      <c r="F19" s="36" t="n">
        <v>14</v>
      </c>
      <c r="G19" s="36" t="n">
        <v>7</v>
      </c>
      <c r="H19" s="30" t="n">
        <f aca="false">SUM(I19:J19)</f>
        <v>12</v>
      </c>
      <c r="I19" s="36" t="n">
        <v>8</v>
      </c>
      <c r="J19" s="36" t="n">
        <v>4</v>
      </c>
      <c r="K19" s="31" t="n">
        <v>5.8</v>
      </c>
      <c r="L19" s="31" t="n">
        <v>8.2</v>
      </c>
      <c r="M19" s="31" t="n">
        <v>3.7</v>
      </c>
      <c r="N19" s="32" t="n">
        <v>3.28574479620168</v>
      </c>
      <c r="O19" s="32" t="n">
        <v>4.62971000653947</v>
      </c>
      <c r="P19" s="32" t="n">
        <v>2.07881839962166</v>
      </c>
      <c r="Q19" s="29"/>
      <c r="R19" s="33" t="s">
        <v>36</v>
      </c>
      <c r="S19" s="28"/>
      <c r="V19" s="34" t="n">
        <f aca="false">H19*100000/365214</f>
        <v>3.28574479620168</v>
      </c>
      <c r="W19" s="35" t="n">
        <f aca="false">I19*100000/172797</f>
        <v>4.62971000653947</v>
      </c>
      <c r="X19" s="35" t="n">
        <f aca="false">J19*100000/192417</f>
        <v>2.07881839962166</v>
      </c>
    </row>
    <row r="20" s="16" customFormat="true" ht="23.25" hidden="false" customHeight="true" outlineLevel="0" collapsed="false">
      <c r="A20" s="29" t="s">
        <v>37</v>
      </c>
      <c r="B20" s="29"/>
      <c r="C20" s="29"/>
      <c r="D20" s="29"/>
      <c r="E20" s="30" t="n">
        <f aca="false">SUM(F20:G20)</f>
        <v>26</v>
      </c>
      <c r="F20" s="36" t="n">
        <v>19</v>
      </c>
      <c r="G20" s="36" t="n">
        <v>7</v>
      </c>
      <c r="H20" s="30" t="n">
        <f aca="false">SUM(I20:J20)</f>
        <v>38</v>
      </c>
      <c r="I20" s="36" t="n">
        <v>26</v>
      </c>
      <c r="J20" s="36" t="n">
        <v>12</v>
      </c>
      <c r="K20" s="31" t="n">
        <v>7.2</v>
      </c>
      <c r="L20" s="31" t="n">
        <v>11.1</v>
      </c>
      <c r="M20" s="31" t="n">
        <v>3.7</v>
      </c>
      <c r="N20" s="32" t="n">
        <v>10.4048585213053</v>
      </c>
      <c r="O20" s="32" t="n">
        <v>15.0465575212533</v>
      </c>
      <c r="P20" s="32" t="n">
        <v>6.23645519886497</v>
      </c>
      <c r="Q20" s="29"/>
      <c r="R20" s="33" t="s">
        <v>38</v>
      </c>
      <c r="V20" s="34" t="n">
        <f aca="false">H20*100000/365214</f>
        <v>10.4048585213053</v>
      </c>
      <c r="W20" s="35" t="n">
        <f aca="false">I20*100000/172797</f>
        <v>15.0465575212533</v>
      </c>
      <c r="X20" s="35" t="n">
        <f aca="false">J20*100000/192417</f>
        <v>6.23645519886497</v>
      </c>
    </row>
    <row r="21" s="16" customFormat="true" ht="23.25" hidden="false" customHeight="true" outlineLevel="0" collapsed="false">
      <c r="A21" s="29" t="s">
        <v>39</v>
      </c>
      <c r="B21" s="29"/>
      <c r="C21" s="29"/>
      <c r="D21" s="29"/>
      <c r="E21" s="30" t="n">
        <f aca="false">SUM(F21:G21)</f>
        <v>4</v>
      </c>
      <c r="F21" s="36" t="n">
        <v>2</v>
      </c>
      <c r="G21" s="36" t="n">
        <v>2</v>
      </c>
      <c r="H21" s="30" t="n">
        <f aca="false">SUM(I21:J21)</f>
        <v>5</v>
      </c>
      <c r="I21" s="36" t="n">
        <v>0</v>
      </c>
      <c r="J21" s="36" t="n">
        <v>5</v>
      </c>
      <c r="K21" s="31" t="n">
        <v>1.1</v>
      </c>
      <c r="L21" s="31" t="n">
        <v>1.2</v>
      </c>
      <c r="M21" s="31" t="n">
        <v>1.1</v>
      </c>
      <c r="N21" s="32" t="n">
        <v>1.3690603317507</v>
      </c>
      <c r="O21" s="32" t="n">
        <v>0</v>
      </c>
      <c r="P21" s="32" t="n">
        <v>2.59852299952707</v>
      </c>
      <c r="Q21" s="29"/>
      <c r="R21" s="33" t="s">
        <v>40</v>
      </c>
      <c r="V21" s="34" t="n">
        <f aca="false">H21*100000/365214</f>
        <v>1.3690603317507</v>
      </c>
      <c r="W21" s="35" t="n">
        <f aca="false">I21*100000/172797</f>
        <v>0</v>
      </c>
      <c r="X21" s="35" t="n">
        <f aca="false">J21*100000/192417</f>
        <v>2.59852299952707</v>
      </c>
    </row>
    <row r="22" s="16" customFormat="true" ht="25.5" hidden="false" customHeight="true" outlineLevel="0" collapsed="false">
      <c r="A22" s="29" t="s">
        <v>41</v>
      </c>
      <c r="B22" s="29"/>
      <c r="C22" s="29"/>
      <c r="D22" s="29"/>
      <c r="E22" s="30" t="n">
        <f aca="false">SUM(F22:G22)</f>
        <v>118</v>
      </c>
      <c r="F22" s="36" t="n">
        <v>57</v>
      </c>
      <c r="G22" s="36" t="n">
        <v>61</v>
      </c>
      <c r="H22" s="30" t="n">
        <f aca="false">SUM(I22:J22)</f>
        <v>91</v>
      </c>
      <c r="I22" s="36" t="n">
        <v>50</v>
      </c>
      <c r="J22" s="36" t="n">
        <v>41</v>
      </c>
      <c r="K22" s="31" t="n">
        <v>32.7</v>
      </c>
      <c r="L22" s="31" t="n">
        <v>33.4</v>
      </c>
      <c r="M22" s="31" t="n">
        <v>32.1</v>
      </c>
      <c r="N22" s="32" t="n">
        <v>24.9168980378627</v>
      </c>
      <c r="O22" s="32" t="n">
        <v>28.9356875408717</v>
      </c>
      <c r="P22" s="32" t="n">
        <v>21.307888596122</v>
      </c>
      <c r="Q22" s="29"/>
      <c r="R22" s="33" t="s">
        <v>42</v>
      </c>
      <c r="V22" s="34" t="n">
        <f aca="false">H22*100000/365214</f>
        <v>24.9168980378627</v>
      </c>
      <c r="W22" s="35" t="n">
        <f aca="false">I22*100000/172797</f>
        <v>28.9356875408717</v>
      </c>
      <c r="X22" s="35" t="n">
        <f aca="false">J22*100000/192417</f>
        <v>21.307888596122</v>
      </c>
    </row>
    <row r="23" s="16" customFormat="true" ht="25.5" hidden="false" customHeight="true" outlineLevel="0" collapsed="false">
      <c r="A23" s="38" t="s">
        <v>43</v>
      </c>
      <c r="B23" s="38"/>
      <c r="C23" s="38"/>
      <c r="D23" s="38"/>
      <c r="E23" s="30" t="n">
        <f aca="false">SUM(F23:G23)</f>
        <v>514</v>
      </c>
      <c r="F23" s="36" t="n">
        <v>263</v>
      </c>
      <c r="G23" s="36" t="n">
        <v>251</v>
      </c>
      <c r="H23" s="30" t="s">
        <v>44</v>
      </c>
      <c r="I23" s="36" t="s">
        <v>44</v>
      </c>
      <c r="J23" s="36" t="s">
        <v>44</v>
      </c>
      <c r="K23" s="31" t="n">
        <v>142.4</v>
      </c>
      <c r="L23" s="31" t="n">
        <v>154</v>
      </c>
      <c r="M23" s="31" t="n">
        <v>132</v>
      </c>
      <c r="N23" s="32" t="s">
        <v>44</v>
      </c>
      <c r="O23" s="32" t="s">
        <v>44</v>
      </c>
      <c r="P23" s="32" t="s">
        <v>44</v>
      </c>
      <c r="Q23" s="29"/>
      <c r="R23" s="33" t="s">
        <v>45</v>
      </c>
      <c r="V23" s="34" t="e">
        <f aca="false">H23*100000/365214</f>
        <v>#VALUE!</v>
      </c>
      <c r="W23" s="35" t="e">
        <f aca="false">I23*100000/172797</f>
        <v>#VALUE!</v>
      </c>
      <c r="X23" s="35" t="e">
        <f aca="false">J23*100000/192417</f>
        <v>#VALUE!</v>
      </c>
    </row>
    <row r="24" s="16" customFormat="true" ht="3" hidden="false" customHeight="true" outlineLevel="0" collapsed="false">
      <c r="A24" s="39"/>
      <c r="B24" s="39"/>
      <c r="C24" s="39"/>
      <c r="D24" s="39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39"/>
      <c r="R24" s="39"/>
    </row>
    <row r="25" s="16" customFormat="true" ht="3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</row>
    <row r="26" s="16" customFormat="true" ht="15.75" hidden="false" customHeight="false" outlineLevel="0" collapsed="false">
      <c r="A26" s="29"/>
      <c r="B26" s="41" t="s">
        <v>46</v>
      </c>
      <c r="C26" s="41"/>
      <c r="D26" s="41"/>
      <c r="E26" s="41"/>
      <c r="F26" s="28" t="s">
        <v>47</v>
      </c>
      <c r="G26" s="41"/>
      <c r="H26" s="41"/>
      <c r="I26" s="29"/>
      <c r="J26" s="29"/>
      <c r="K26" s="29"/>
      <c r="L26" s="29"/>
      <c r="M26" s="29"/>
      <c r="N26" s="29"/>
      <c r="O26" s="29"/>
      <c r="P26" s="29"/>
      <c r="Q26" s="29"/>
      <c r="R26" s="29"/>
    </row>
    <row r="27" s="16" customFormat="true" ht="15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</row>
    <row r="28" s="16" customFormat="true" ht="23.1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</row>
    <row r="29" s="16" customFormat="true" ht="18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an</cp:lastModifiedBy>
  <cp:lastPrinted>2014-08-26T07:02:52Z</cp:lastPrinted>
  <dcterms:modified xsi:type="dcterms:W3CDTF">2014-11-10T08:48:08Z</dcterms:modified>
  <cp:revision>0</cp:revision>
  <dc:subject/>
  <dc:title/>
</cp:coreProperties>
</file>