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5  </t>
    </r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5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  District</t>
  </si>
  <si>
    <t xml:space="preserve">นิคมคำสร้อย</t>
  </si>
  <si>
    <t xml:space="preserve">Nikhom Kham Soi  District</t>
  </si>
  <si>
    <t xml:space="preserve">ดอนตาล</t>
  </si>
  <si>
    <t xml:space="preserve">Don  Tan  District</t>
  </si>
  <si>
    <t xml:space="preserve">ดงหลวง</t>
  </si>
  <si>
    <t xml:space="preserve">Dong  Luang  District</t>
  </si>
  <si>
    <t xml:space="preserve">คำชะอี</t>
  </si>
  <si>
    <t xml:space="preserve"> -</t>
  </si>
  <si>
    <t xml:space="preserve">Khamcha-I  District</t>
  </si>
  <si>
    <t xml:space="preserve">หว้านใหญ่</t>
  </si>
  <si>
    <t xml:space="preserve">Wan Yai  District</t>
  </si>
  <si>
    <t xml:space="preserve">หนองสูง</t>
  </si>
  <si>
    <t xml:space="preserve">Nong Sung  District</t>
  </si>
  <si>
    <r>
      <rPr>
        <sz val="12"/>
        <rFont val="Noto Sans Devanagari"/>
        <family val="2"/>
      </rPr>
      <t xml:space="preserve">         </t>
    </r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  </t>
    </r>
  </si>
  <si>
    <t xml:space="preserve">     สำนักงานเขตพื้นที่การศึกษามุกดาหาร </t>
  </si>
  <si>
    <t xml:space="preserve">     Source:   Mukdahan Educational Service Area Office</t>
  </si>
  <si>
    <r>
      <rPr>
        <sz val="11"/>
        <rFont val="Noto Sans Devanagari"/>
        <family val="2"/>
      </rPr>
      <t xml:space="preserve">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Mukdahan Secondary Educational Service Area Office 22 (Nakhon Phanom - Mukdahan )</t>
  </si>
  <si>
    <t xml:space="preserve">     กรมส่งเสริมการปกครองส่วนท้องถิ่น</t>
  </si>
  <si>
    <t xml:space="preserve">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920</xdr:colOff>
      <xdr:row>0</xdr:row>
      <xdr:rowOff>0</xdr:rowOff>
    </xdr:from>
    <xdr:to>
      <xdr:col>21</xdr:col>
      <xdr:colOff>1038960</xdr:colOff>
      <xdr:row>30</xdr:row>
      <xdr:rowOff>14040</xdr:rowOff>
    </xdr:to>
    <xdr:grpSp>
      <xdr:nvGrpSpPr>
        <xdr:cNvPr id="0" name="Group 34"/>
        <xdr:cNvGrpSpPr/>
      </xdr:nvGrpSpPr>
      <xdr:grpSpPr>
        <a:xfrm>
          <a:off x="14325120" y="0"/>
          <a:ext cx="734040" cy="5814720"/>
          <a:chOff x="14325120" y="0"/>
          <a:chExt cx="734040" cy="5814720"/>
        </a:xfrm>
      </xdr:grpSpPr>
      <xdr:sp>
        <xdr:nvSpPr>
          <xdr:cNvPr id="1" name="Text Box 6"/>
          <xdr:cNvSpPr/>
        </xdr:nvSpPr>
        <xdr:spPr>
          <a:xfrm>
            <a:off x="14351760" y="271080"/>
            <a:ext cx="600480" cy="519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120" y="5483160"/>
            <a:ext cx="734040" cy="3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8520" y="0"/>
            <a:ext cx="0" cy="54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19" min="5" style="1" width="6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2" customFormat="true" ht="18.75" hidden="false" customHeight="false" outlineLevel="0" collapsed="false">
      <c r="B2" s="2" t="s">
        <v>2</v>
      </c>
      <c r="C2" s="4"/>
      <c r="D2" s="2" t="s">
        <v>3</v>
      </c>
    </row>
    <row r="3" s="1" customFormat="true" ht="6" hidden="false" customHeight="true" outlineLevel="0" collapsed="false"/>
    <row r="4" s="1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s="1" customFormat="true" ht="18.75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s="1" customFormat="true" ht="18.75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s="1" customFormat="true" ht="18.75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0"/>
    </row>
    <row r="8" s="1" customFormat="true" ht="18.75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0"/>
    </row>
    <row r="9" s="21" customFormat="true" ht="3" hidden="false" customHeight="true" outlineLevel="0" collapsed="false">
      <c r="A9" s="17"/>
      <c r="B9" s="17"/>
      <c r="C9" s="17"/>
      <c r="D9" s="18"/>
      <c r="E9" s="19"/>
      <c r="F9" s="13"/>
      <c r="G9" s="13"/>
      <c r="H9" s="19"/>
      <c r="I9" s="13"/>
      <c r="J9" s="13"/>
      <c r="K9" s="19"/>
      <c r="L9" s="19"/>
      <c r="M9" s="13"/>
      <c r="N9" s="19"/>
      <c r="O9" s="19"/>
      <c r="P9" s="13"/>
      <c r="Q9" s="19"/>
      <c r="R9" s="19"/>
      <c r="S9" s="13"/>
      <c r="T9" s="20"/>
    </row>
    <row r="10" s="25" customFormat="true" ht="18.75" hidden="false" customHeight="false" outlineLevel="0" collapsed="false">
      <c r="A10" s="22" t="s">
        <v>21</v>
      </c>
      <c r="B10" s="22"/>
      <c r="C10" s="22"/>
      <c r="D10" s="22"/>
      <c r="E10" s="23" t="n">
        <f aca="false">SUM(E11:E17)</f>
        <v>3595</v>
      </c>
      <c r="F10" s="23" t="n">
        <f aca="false">SUM(F11:F17)</f>
        <v>1512</v>
      </c>
      <c r="G10" s="23" t="n">
        <f aca="false">SUM(G11:G17)</f>
        <v>2083</v>
      </c>
      <c r="H10" s="23" t="n">
        <f aca="false">SUM(H11:H17)</f>
        <v>542</v>
      </c>
      <c r="I10" s="23" t="n">
        <f aca="false">SUM(I11:I17)</f>
        <v>128</v>
      </c>
      <c r="J10" s="23" t="n">
        <f aca="false">SUM(J11:J17)</f>
        <v>414</v>
      </c>
      <c r="K10" s="23" t="n">
        <f aca="false">SUM(K11:K17)</f>
        <v>1744</v>
      </c>
      <c r="L10" s="23" t="n">
        <f aca="false">SUM(L11:L17)</f>
        <v>813</v>
      </c>
      <c r="M10" s="23" t="n">
        <f aca="false">SUM(M11:M17)</f>
        <v>931</v>
      </c>
      <c r="N10" s="23" t="n">
        <f aca="false">SUM(N11:N17)</f>
        <v>1233</v>
      </c>
      <c r="O10" s="23" t="n">
        <f aca="false">SUM(O11:O17)</f>
        <v>509</v>
      </c>
      <c r="P10" s="23" t="n">
        <f aca="false">SUM(P11:P17)</f>
        <v>724</v>
      </c>
      <c r="Q10" s="23" t="n">
        <f aca="false">SUM(Q11:Q17)</f>
        <v>76</v>
      </c>
      <c r="R10" s="23" t="n">
        <f aca="false">SUM(R11:R17)</f>
        <v>62</v>
      </c>
      <c r="S10" s="23" t="n">
        <f aca="false">SUM(S11:S17)</f>
        <v>14</v>
      </c>
      <c r="T10" s="24" t="s">
        <v>12</v>
      </c>
    </row>
    <row r="11" s="1" customFormat="true" ht="18.75" hidden="false" customHeight="false" outlineLevel="0" collapsed="false">
      <c r="A11" s="20"/>
      <c r="B11" s="26" t="s">
        <v>22</v>
      </c>
      <c r="C11" s="26"/>
      <c r="D11" s="27"/>
      <c r="E11" s="28" t="n">
        <f aca="false">SUM(F11:G11)</f>
        <v>1416</v>
      </c>
      <c r="F11" s="29" t="n">
        <v>545</v>
      </c>
      <c r="G11" s="29" t="n">
        <v>871</v>
      </c>
      <c r="H11" s="28" t="n">
        <f aca="false">SUM(I11:J11)</f>
        <v>224</v>
      </c>
      <c r="I11" s="29" t="n">
        <v>42</v>
      </c>
      <c r="J11" s="29" t="n">
        <v>182</v>
      </c>
      <c r="K11" s="28" t="n">
        <f aca="false">SUM(L11:M11)</f>
        <v>661</v>
      </c>
      <c r="L11" s="28" t="n">
        <v>302</v>
      </c>
      <c r="M11" s="29" t="n">
        <v>359</v>
      </c>
      <c r="N11" s="28" t="n">
        <f aca="false">SUM(O11:P11)</f>
        <v>494</v>
      </c>
      <c r="O11" s="28" t="n">
        <v>173</v>
      </c>
      <c r="P11" s="29" t="n">
        <v>321</v>
      </c>
      <c r="Q11" s="28" t="n">
        <f aca="false">SUM(R11:S11)</f>
        <v>37</v>
      </c>
      <c r="R11" s="30" t="n">
        <v>28</v>
      </c>
      <c r="S11" s="31" t="n">
        <v>9</v>
      </c>
      <c r="T11" s="32" t="s">
        <v>23</v>
      </c>
    </row>
    <row r="12" s="1" customFormat="true" ht="18.75" hidden="false" customHeight="false" outlineLevel="0" collapsed="false">
      <c r="A12" s="26"/>
      <c r="B12" s="26" t="s">
        <v>24</v>
      </c>
      <c r="C12" s="26"/>
      <c r="D12" s="27"/>
      <c r="E12" s="28" t="n">
        <f aca="false">SUM(F12:G12)</f>
        <v>452</v>
      </c>
      <c r="F12" s="29" t="n">
        <v>175</v>
      </c>
      <c r="G12" s="29" t="n">
        <v>277</v>
      </c>
      <c r="H12" s="28" t="n">
        <f aca="false">SUM(I12:J12)</f>
        <v>72</v>
      </c>
      <c r="I12" s="29" t="n">
        <v>23</v>
      </c>
      <c r="J12" s="29" t="n">
        <v>49</v>
      </c>
      <c r="K12" s="28" t="n">
        <f aca="false">SUM(L12:M12)</f>
        <v>220</v>
      </c>
      <c r="L12" s="28" t="n">
        <v>77</v>
      </c>
      <c r="M12" s="29" t="n">
        <v>143</v>
      </c>
      <c r="N12" s="28" t="n">
        <f aca="false">SUM(O12:P12)</f>
        <v>150</v>
      </c>
      <c r="O12" s="28" t="n">
        <v>66</v>
      </c>
      <c r="P12" s="29" t="n">
        <v>84</v>
      </c>
      <c r="Q12" s="28" t="n">
        <f aca="false">SUM(R12:S12)</f>
        <v>10</v>
      </c>
      <c r="R12" s="30" t="n">
        <v>9</v>
      </c>
      <c r="S12" s="31" t="n">
        <v>1</v>
      </c>
      <c r="T12" s="32" t="s">
        <v>25</v>
      </c>
    </row>
    <row r="13" s="1" customFormat="true" ht="18.75" hidden="false" customHeight="false" outlineLevel="0" collapsed="false">
      <c r="A13" s="26"/>
      <c r="B13" s="26" t="s">
        <v>26</v>
      </c>
      <c r="C13" s="26"/>
      <c r="D13" s="27"/>
      <c r="E13" s="28" t="n">
        <f aca="false">SUM(F13:G13)</f>
        <v>463</v>
      </c>
      <c r="F13" s="29" t="n">
        <v>202</v>
      </c>
      <c r="G13" s="29" t="n">
        <v>261</v>
      </c>
      <c r="H13" s="28" t="n">
        <f aca="false">SUM(I13:J13)</f>
        <v>66</v>
      </c>
      <c r="I13" s="29" t="n">
        <v>16</v>
      </c>
      <c r="J13" s="29" t="n">
        <v>50</v>
      </c>
      <c r="K13" s="28" t="n">
        <f aca="false">SUM(L13:M13)</f>
        <v>233</v>
      </c>
      <c r="L13" s="28" t="n">
        <v>100</v>
      </c>
      <c r="M13" s="29" t="n">
        <v>133</v>
      </c>
      <c r="N13" s="28" t="n">
        <f aca="false">SUM(O13:P13)</f>
        <v>157</v>
      </c>
      <c r="O13" s="28" t="n">
        <v>81</v>
      </c>
      <c r="P13" s="29" t="n">
        <v>76</v>
      </c>
      <c r="Q13" s="28" t="n">
        <f aca="false">SUM(R13:S13)</f>
        <v>7</v>
      </c>
      <c r="R13" s="30" t="n">
        <v>5</v>
      </c>
      <c r="S13" s="31" t="n">
        <v>2</v>
      </c>
      <c r="T13" s="32" t="s">
        <v>27</v>
      </c>
    </row>
    <row r="14" s="1" customFormat="true" ht="18.75" hidden="false" customHeight="false" outlineLevel="0" collapsed="false">
      <c r="A14" s="26"/>
      <c r="B14" s="26" t="s">
        <v>28</v>
      </c>
      <c r="C14" s="26"/>
      <c r="D14" s="27"/>
      <c r="E14" s="28" t="n">
        <f aca="false">SUM(F14:G14)</f>
        <v>359</v>
      </c>
      <c r="F14" s="29" t="n">
        <v>178</v>
      </c>
      <c r="G14" s="29" t="n">
        <v>181</v>
      </c>
      <c r="H14" s="28" t="n">
        <f aca="false">SUM(I14:J14)</f>
        <v>52</v>
      </c>
      <c r="I14" s="29" t="n">
        <v>10</v>
      </c>
      <c r="J14" s="29" t="n">
        <v>42</v>
      </c>
      <c r="K14" s="28" t="n">
        <f aca="false">SUM(L14:M14)</f>
        <v>191</v>
      </c>
      <c r="L14" s="28" t="n">
        <v>113</v>
      </c>
      <c r="M14" s="29" t="n">
        <v>78</v>
      </c>
      <c r="N14" s="28" t="n">
        <f aca="false">SUM(O14:P14)</f>
        <v>112</v>
      </c>
      <c r="O14" s="28" t="n">
        <v>53</v>
      </c>
      <c r="P14" s="29" t="n">
        <v>59</v>
      </c>
      <c r="Q14" s="28" t="n">
        <f aca="false">SUM(R14:S14)</f>
        <v>4</v>
      </c>
      <c r="R14" s="30" t="n">
        <v>2</v>
      </c>
      <c r="S14" s="31" t="n">
        <v>2</v>
      </c>
      <c r="T14" s="32" t="s">
        <v>29</v>
      </c>
    </row>
    <row r="15" s="1" customFormat="true" ht="18.75" hidden="false" customHeight="false" outlineLevel="0" collapsed="false">
      <c r="A15" s="26"/>
      <c r="B15" s="26" t="s">
        <v>30</v>
      </c>
      <c r="C15" s="26"/>
      <c r="D15" s="27"/>
      <c r="E15" s="28" t="n">
        <f aca="false">SUM(F15:G15)</f>
        <v>480</v>
      </c>
      <c r="F15" s="29" t="n">
        <v>210</v>
      </c>
      <c r="G15" s="29" t="n">
        <v>270</v>
      </c>
      <c r="H15" s="28" t="n">
        <f aca="false">SUM(I15:J15)</f>
        <v>66</v>
      </c>
      <c r="I15" s="29" t="n">
        <v>11</v>
      </c>
      <c r="J15" s="29" t="n">
        <v>55</v>
      </c>
      <c r="K15" s="28" t="n">
        <f aca="false">SUM(L15:M15)</f>
        <v>238</v>
      </c>
      <c r="L15" s="28" t="n">
        <v>124</v>
      </c>
      <c r="M15" s="29" t="n">
        <v>114</v>
      </c>
      <c r="N15" s="28" t="n">
        <f aca="false">SUM(O15:P15)</f>
        <v>166</v>
      </c>
      <c r="O15" s="28" t="n">
        <v>65</v>
      </c>
      <c r="P15" s="29" t="n">
        <v>101</v>
      </c>
      <c r="Q15" s="28" t="n">
        <f aca="false">SUM(R15:S15)</f>
        <v>10</v>
      </c>
      <c r="R15" s="30" t="n">
        <v>10</v>
      </c>
      <c r="S15" s="31" t="s">
        <v>31</v>
      </c>
      <c r="T15" s="32" t="s">
        <v>32</v>
      </c>
    </row>
    <row r="16" s="1" customFormat="true" ht="18.75" hidden="false" customHeight="false" outlineLevel="0" collapsed="false">
      <c r="A16" s="26"/>
      <c r="B16" s="26" t="s">
        <v>33</v>
      </c>
      <c r="C16" s="26"/>
      <c r="D16" s="27"/>
      <c r="E16" s="28" t="n">
        <f aca="false">SUM(F16:G16)</f>
        <v>181</v>
      </c>
      <c r="F16" s="29" t="n">
        <v>87</v>
      </c>
      <c r="G16" s="29" t="n">
        <v>94</v>
      </c>
      <c r="H16" s="28" t="n">
        <f aca="false">SUM(I16:J16)</f>
        <v>29</v>
      </c>
      <c r="I16" s="29" t="n">
        <v>10</v>
      </c>
      <c r="J16" s="29" t="n">
        <v>19</v>
      </c>
      <c r="K16" s="28" t="n">
        <f aca="false">SUM(L16:M16)</f>
        <v>94</v>
      </c>
      <c r="L16" s="28" t="n">
        <v>42</v>
      </c>
      <c r="M16" s="29" t="n">
        <v>52</v>
      </c>
      <c r="N16" s="28" t="n">
        <f aca="false">SUM(O16:P16)</f>
        <v>56</v>
      </c>
      <c r="O16" s="28" t="n">
        <v>33</v>
      </c>
      <c r="P16" s="29" t="n">
        <v>23</v>
      </c>
      <c r="Q16" s="28" t="n">
        <f aca="false">SUM(R16:S16)</f>
        <v>2</v>
      </c>
      <c r="R16" s="30" t="n">
        <v>2</v>
      </c>
      <c r="S16" s="31" t="s">
        <v>31</v>
      </c>
      <c r="T16" s="32" t="s">
        <v>34</v>
      </c>
    </row>
    <row r="17" s="1" customFormat="true" ht="21" hidden="false" customHeight="true" outlineLevel="0" collapsed="false">
      <c r="A17" s="26"/>
      <c r="B17" s="26" t="s">
        <v>35</v>
      </c>
      <c r="C17" s="26"/>
      <c r="D17" s="27"/>
      <c r="E17" s="28" t="n">
        <f aca="false">SUM(F17:G17)</f>
        <v>244</v>
      </c>
      <c r="F17" s="29" t="n">
        <v>115</v>
      </c>
      <c r="G17" s="29" t="n">
        <v>129</v>
      </c>
      <c r="H17" s="28" t="n">
        <f aca="false">SUM(I17:J17)</f>
        <v>33</v>
      </c>
      <c r="I17" s="29" t="n">
        <v>16</v>
      </c>
      <c r="J17" s="29" t="n">
        <v>17</v>
      </c>
      <c r="K17" s="28" t="n">
        <f aca="false">SUM(L17:M17)</f>
        <v>107</v>
      </c>
      <c r="L17" s="28" t="n">
        <v>55</v>
      </c>
      <c r="M17" s="29" t="n">
        <v>52</v>
      </c>
      <c r="N17" s="28" t="n">
        <f aca="false">SUM(O17:P17)</f>
        <v>98</v>
      </c>
      <c r="O17" s="28" t="n">
        <v>38</v>
      </c>
      <c r="P17" s="29" t="n">
        <v>60</v>
      </c>
      <c r="Q17" s="28" t="n">
        <f aca="false">SUM(R17:S17)</f>
        <v>6</v>
      </c>
      <c r="R17" s="30" t="n">
        <v>6</v>
      </c>
      <c r="S17" s="31" t="s">
        <v>31</v>
      </c>
      <c r="T17" s="32" t="s">
        <v>36</v>
      </c>
    </row>
    <row r="18" s="1" customFormat="true" ht="7.5" hidden="false" customHeight="true" outlineLevel="0" collapsed="false">
      <c r="A18" s="33"/>
      <c r="B18" s="33"/>
      <c r="C18" s="33"/>
      <c r="D18" s="34"/>
      <c r="E18" s="35"/>
      <c r="F18" s="34"/>
      <c r="G18" s="34"/>
      <c r="H18" s="35"/>
      <c r="I18" s="34"/>
      <c r="J18" s="34"/>
      <c r="K18" s="35"/>
      <c r="L18" s="35"/>
      <c r="M18" s="34"/>
      <c r="N18" s="35"/>
      <c r="O18" s="35"/>
      <c r="P18" s="34"/>
      <c r="Q18" s="35"/>
      <c r="R18" s="35"/>
      <c r="S18" s="34"/>
      <c r="T18" s="33"/>
      <c r="U18" s="21"/>
    </row>
    <row r="19" s="1" customFormat="true" ht="18.75" hidden="true" customHeight="false" outlineLevel="0" collapsed="false">
      <c r="A19" s="26"/>
      <c r="B19" s="26"/>
      <c r="C19" s="26"/>
      <c r="D19" s="27"/>
      <c r="E19" s="36"/>
      <c r="F19" s="27"/>
      <c r="G19" s="27"/>
      <c r="H19" s="36"/>
      <c r="I19" s="27"/>
      <c r="J19" s="27"/>
      <c r="K19" s="36"/>
      <c r="L19" s="36"/>
      <c r="M19" s="27"/>
      <c r="N19" s="36"/>
      <c r="O19" s="36"/>
      <c r="P19" s="27"/>
      <c r="Q19" s="36"/>
      <c r="R19" s="36"/>
      <c r="S19" s="27"/>
      <c r="T19" s="26"/>
      <c r="U19" s="21"/>
    </row>
    <row r="20" s="1" customFormat="true" ht="18.75" hidden="true" customHeight="false" outlineLevel="0" collapsed="false">
      <c r="A20" s="26"/>
      <c r="B20" s="26"/>
      <c r="C20" s="26"/>
      <c r="D20" s="27"/>
      <c r="E20" s="36"/>
      <c r="F20" s="27"/>
      <c r="G20" s="27"/>
      <c r="H20" s="36"/>
      <c r="I20" s="27"/>
      <c r="J20" s="27"/>
      <c r="K20" s="36"/>
      <c r="L20" s="36"/>
      <c r="M20" s="27"/>
      <c r="N20" s="36"/>
      <c r="O20" s="36"/>
      <c r="P20" s="27"/>
      <c r="Q20" s="36"/>
      <c r="R20" s="36"/>
      <c r="S20" s="27"/>
      <c r="T20" s="26"/>
      <c r="U20" s="21"/>
    </row>
    <row r="21" s="1" customFormat="true" ht="32.25" hidden="true" customHeight="true" outlineLevel="0" collapsed="false">
      <c r="A21" s="26"/>
      <c r="B21" s="26"/>
      <c r="C21" s="26"/>
      <c r="D21" s="27"/>
      <c r="E21" s="36"/>
      <c r="F21" s="27"/>
      <c r="G21" s="27"/>
      <c r="H21" s="36"/>
      <c r="I21" s="27"/>
      <c r="J21" s="27"/>
      <c r="K21" s="36"/>
      <c r="L21" s="36"/>
      <c r="M21" s="27"/>
      <c r="N21" s="36"/>
      <c r="O21" s="36"/>
      <c r="P21" s="27"/>
      <c r="Q21" s="36"/>
      <c r="R21" s="36"/>
      <c r="S21" s="27"/>
      <c r="T21" s="26"/>
      <c r="U21" s="21"/>
    </row>
    <row r="22" s="1" customFormat="true" ht="18.75" hidden="true" customHeight="false" outlineLevel="0" collapsed="false">
      <c r="A22" s="26"/>
      <c r="B22" s="26"/>
      <c r="C22" s="26"/>
      <c r="D22" s="27"/>
      <c r="E22" s="36"/>
      <c r="F22" s="27"/>
      <c r="G22" s="27"/>
      <c r="H22" s="36"/>
      <c r="I22" s="27"/>
      <c r="J22" s="27"/>
      <c r="K22" s="36"/>
      <c r="L22" s="36"/>
      <c r="M22" s="27"/>
      <c r="N22" s="36"/>
      <c r="O22" s="36"/>
      <c r="P22" s="27"/>
      <c r="Q22" s="36"/>
      <c r="R22" s="36"/>
      <c r="S22" s="27"/>
      <c r="T22" s="26"/>
      <c r="U22" s="21"/>
    </row>
    <row r="23" s="1" customFormat="true" ht="18.75" hidden="true" customHeight="false" outlineLevel="0" collapsed="false">
      <c r="A23" s="26"/>
      <c r="B23" s="26"/>
      <c r="C23" s="26"/>
      <c r="D23" s="27"/>
      <c r="E23" s="36"/>
      <c r="F23" s="27"/>
      <c r="G23" s="27"/>
      <c r="H23" s="36"/>
      <c r="I23" s="27"/>
      <c r="J23" s="27"/>
      <c r="K23" s="36"/>
      <c r="L23" s="36"/>
      <c r="M23" s="27"/>
      <c r="N23" s="36"/>
      <c r="O23" s="36"/>
      <c r="P23" s="27"/>
      <c r="Q23" s="36"/>
      <c r="R23" s="36"/>
      <c r="S23" s="27"/>
      <c r="T23" s="26"/>
      <c r="U23" s="21"/>
    </row>
    <row r="24" s="2" customFormat="true" ht="3" hidden="tru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7"/>
      <c r="U24" s="40"/>
    </row>
    <row r="25" s="41" customFormat="true" ht="15.75" hidden="false" customHeight="false" outlineLevel="0" collapsed="false">
      <c r="A25" s="41" t="s">
        <v>37</v>
      </c>
      <c r="C25" s="42" t="s">
        <v>38</v>
      </c>
      <c r="D25" s="43"/>
      <c r="E25" s="43"/>
      <c r="F25" s="43"/>
      <c r="G25" s="43"/>
      <c r="H25" s="43"/>
      <c r="L25" s="43" t="s">
        <v>39</v>
      </c>
      <c r="M25" s="43"/>
      <c r="N25" s="43"/>
      <c r="O25" s="43"/>
      <c r="P25" s="43"/>
      <c r="Q25" s="43"/>
      <c r="R25" s="43"/>
      <c r="S25" s="43"/>
    </row>
    <row r="26" s="41" customFormat="true" ht="15.75" hidden="false" customHeight="false" outlineLevel="0" collapsed="false">
      <c r="B26" s="43"/>
      <c r="C26" s="42" t="s">
        <v>40</v>
      </c>
      <c r="D26" s="43"/>
      <c r="E26" s="43"/>
      <c r="F26" s="43"/>
      <c r="G26" s="43"/>
      <c r="H26" s="43"/>
      <c r="L26" s="43"/>
      <c r="M26" s="43" t="s">
        <v>41</v>
      </c>
      <c r="N26" s="43"/>
      <c r="O26" s="43"/>
      <c r="P26" s="43"/>
      <c r="Q26" s="43"/>
      <c r="R26" s="43"/>
      <c r="S26" s="43"/>
    </row>
    <row r="27" s="1" customFormat="true" ht="18.75" hidden="false" customHeight="false" outlineLevel="0" collapsed="false">
      <c r="B27" s="43"/>
      <c r="C27" s="42" t="s">
        <v>42</v>
      </c>
      <c r="D27" s="43"/>
      <c r="E27" s="43"/>
      <c r="F27" s="43"/>
      <c r="G27" s="43"/>
      <c r="H27" s="43"/>
      <c r="I27" s="41"/>
      <c r="J27" s="41"/>
      <c r="K27" s="41"/>
      <c r="L27" s="43"/>
      <c r="M27" s="43" t="s">
        <v>43</v>
      </c>
      <c r="N27" s="43"/>
      <c r="O27" s="43"/>
      <c r="P27" s="43"/>
      <c r="Q27" s="43"/>
      <c r="R27" s="43"/>
      <c r="S27" s="43"/>
    </row>
    <row r="28" s="1" customFormat="true" ht="18.75" hidden="false" customHeight="false" outlineLevel="0" collapsed="false">
      <c r="D28" s="43"/>
    </row>
    <row r="30" s="1" customFormat="true" ht="66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49:14Z</dcterms:created>
  <dc:creator>toshiba</dc:creator>
  <dc:description/>
  <dc:language>en-US</dc:language>
  <cp:lastModifiedBy>toshiba</cp:lastModifiedBy>
  <dcterms:modified xsi:type="dcterms:W3CDTF">2014-12-27T07:49:29Z</dcterms:modified>
  <cp:revision>0</cp:revision>
  <dc:subject/>
  <dc:title/>
</cp:coreProperties>
</file>